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87">
  <si>
    <t xml:space="preserve">POLYMER ENTERPRIESE (INDIA) PVT. LTD.</t>
  </si>
  <si>
    <t xml:space="preserve">DCA - RELEANCE INDUSTRIES LTD.</t>
  </si>
  <si>
    <t xml:space="preserve"> PP Price List w.e.f. 12.05.2016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 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02/2016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ADD.EXCISE 12.50 %</t>
  </si>
  <si>
    <t xml:space="preserve">DADRA 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-NC 1420 /WALUJ </t>
  </si>
  <si>
    <t xml:space="preserve">1420/1430</t>
  </si>
  <si>
    <t xml:space="preserve">NANI DAMAN</t>
  </si>
  <si>
    <t xml:space="preserve">DADRA</t>
  </si>
  <si>
    <t xml:space="preserve">-</t>
  </si>
  <si>
    <t xml:space="preserve">HARIDWAR /ROORKEE NC 3575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sz val="1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3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18" t="s">
        <v>20</v>
      </c>
      <c r="V5" s="18" t="s">
        <v>21</v>
      </c>
      <c r="W5" s="21" t="s">
        <v>22</v>
      </c>
      <c r="X5" s="22"/>
      <c r="Y5" s="22"/>
      <c r="Z5" s="22"/>
      <c r="AA5" s="22"/>
      <c r="AB5" s="22"/>
      <c r="AC5" s="22"/>
      <c r="AD5" s="22"/>
      <c r="AE5" s="22"/>
      <c r="AF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</f>
        <v>-3000</v>
      </c>
      <c r="F6" s="26" t="n">
        <f aca="false">-2000-1000</f>
        <v>-3000</v>
      </c>
      <c r="G6" s="26" t="n">
        <f aca="false">-2000-1000</f>
        <v>-3000</v>
      </c>
      <c r="H6" s="26" t="n">
        <f aca="false">-2000-1000</f>
        <v>-3000</v>
      </c>
      <c r="I6" s="26" t="n">
        <f aca="false">-2000-1000</f>
        <v>-3000</v>
      </c>
      <c r="J6" s="26" t="n">
        <f aca="false">-2000-1500-2000</f>
        <v>-5500</v>
      </c>
      <c r="K6" s="26" t="n">
        <f aca="false">-2000-1500-2000</f>
        <v>-5500</v>
      </c>
      <c r="L6" s="26" t="n">
        <f aca="false">-2000-1500-2000</f>
        <v>-5500</v>
      </c>
      <c r="M6" s="26" t="n">
        <f aca="false">-2000-1500-2000</f>
        <v>-5500</v>
      </c>
      <c r="N6" s="26" t="n">
        <f aca="false">-2000-1500-2000</f>
        <v>-5500</v>
      </c>
      <c r="O6" s="26" t="n">
        <f aca="false">-2000-1500-2000</f>
        <v>-5500</v>
      </c>
      <c r="P6" s="26" t="n">
        <f aca="false">-2000-1500-2000</f>
        <v>-5500</v>
      </c>
      <c r="Q6" s="26" t="n">
        <f aca="false">-2000-1500-2000</f>
        <v>-5500</v>
      </c>
      <c r="R6" s="26" t="n">
        <f aca="false">-2000-1500-2000</f>
        <v>-5500</v>
      </c>
      <c r="S6" s="26" t="n">
        <f aca="false">-2000-1500-2000</f>
        <v>-5500</v>
      </c>
      <c r="T6" s="26" t="n">
        <f aca="false">-2000-1500-2000</f>
        <v>-5500</v>
      </c>
      <c r="U6" s="26" t="n">
        <f aca="false">-2000-1000</f>
        <v>-3000</v>
      </c>
      <c r="V6" s="26" t="n">
        <f aca="false">-2000-1000</f>
        <v>-3000</v>
      </c>
      <c r="W6" s="27" t="n">
        <f aca="false">-2000-1500-2000</f>
        <v>-5500</v>
      </c>
      <c r="X6" s="28"/>
      <c r="Y6" s="28"/>
      <c r="Z6" s="28"/>
      <c r="AA6" s="28"/>
      <c r="AB6" s="28"/>
      <c r="AC6" s="28"/>
      <c r="AD6" s="28"/>
      <c r="AE6" s="28"/>
      <c r="AF6" s="28"/>
    </row>
    <row r="7" s="36" customFormat="true" ht="32.25" hidden="false" customHeight="true" outlineLevel="0" collapsed="false">
      <c r="A7" s="30" t="s">
        <v>23</v>
      </c>
      <c r="B7" s="31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  <c r="X7" s="35"/>
      <c r="Y7" s="35"/>
      <c r="Z7" s="35"/>
      <c r="AA7" s="35"/>
      <c r="AB7" s="35"/>
      <c r="AC7" s="35"/>
      <c r="AD7" s="35"/>
      <c r="AE7" s="35"/>
      <c r="AF7" s="35"/>
    </row>
    <row r="8" s="43" customFormat="true" ht="20.25" hidden="false" customHeight="true" outlineLevel="0" collapsed="false">
      <c r="A8" s="37" t="s">
        <v>24</v>
      </c>
      <c r="B8" s="37"/>
      <c r="C8" s="38" t="s">
        <v>25</v>
      </c>
      <c r="D8" s="38"/>
      <c r="E8" s="39"/>
      <c r="F8" s="39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2"/>
      <c r="Y8" s="42"/>
      <c r="Z8" s="42"/>
      <c r="AA8" s="42"/>
      <c r="AC8" s="42"/>
      <c r="AD8" s="42"/>
      <c r="AE8" s="42"/>
      <c r="AF8" s="42"/>
    </row>
    <row r="9" customFormat="false" ht="22.5" hidden="false" customHeight="true" outlineLevel="0" collapsed="false">
      <c r="A9" s="44" t="s">
        <v>26</v>
      </c>
      <c r="B9" s="44"/>
      <c r="C9" s="45" t="s">
        <v>27</v>
      </c>
      <c r="D9" s="45"/>
      <c r="E9" s="46" t="n">
        <v>84730</v>
      </c>
      <c r="F9" s="46" t="n">
        <v>85230</v>
      </c>
      <c r="G9" s="46" t="n">
        <v>86230</v>
      </c>
      <c r="H9" s="46" t="n">
        <v>87120</v>
      </c>
      <c r="I9" s="46" t="n">
        <v>88120</v>
      </c>
      <c r="J9" s="46" t="n">
        <v>78160</v>
      </c>
      <c r="K9" s="46" t="n">
        <v>77670</v>
      </c>
      <c r="L9" s="46" t="n">
        <v>80470</v>
      </c>
      <c r="M9" s="46" t="n">
        <v>80390</v>
      </c>
      <c r="N9" s="46" t="n">
        <v>77210</v>
      </c>
      <c r="O9" s="46" t="n">
        <v>76410</v>
      </c>
      <c r="P9" s="46" t="n">
        <v>80950</v>
      </c>
      <c r="Q9" s="46" t="n">
        <v>77710</v>
      </c>
      <c r="R9" s="46" t="n">
        <v>76410</v>
      </c>
      <c r="S9" s="46" t="n">
        <v>83860</v>
      </c>
      <c r="T9" s="46" t="n">
        <v>80950</v>
      </c>
      <c r="U9" s="46" t="n">
        <v>88260</v>
      </c>
      <c r="V9" s="46" t="n">
        <v>90030</v>
      </c>
      <c r="W9" s="47" t="n">
        <v>72420</v>
      </c>
      <c r="X9" s="48"/>
      <c r="Y9" s="48"/>
      <c r="Z9" s="48"/>
      <c r="AA9" s="48"/>
      <c r="AB9" s="49"/>
      <c r="AC9" s="48"/>
      <c r="AD9" s="48"/>
      <c r="AE9" s="48"/>
      <c r="AF9" s="48"/>
    </row>
    <row r="10" customFormat="false" ht="22.5" hidden="false" customHeight="true" outlineLevel="0" collapsed="false">
      <c r="A10" s="50" t="s">
        <v>28</v>
      </c>
      <c r="B10" s="50"/>
      <c r="C10" s="51" t="s">
        <v>29</v>
      </c>
      <c r="D10" s="51"/>
      <c r="E10" s="52" t="n">
        <v>82960</v>
      </c>
      <c r="F10" s="52" t="n">
        <v>83450</v>
      </c>
      <c r="G10" s="52" t="n">
        <v>84430</v>
      </c>
      <c r="H10" s="52" t="n">
        <v>85300</v>
      </c>
      <c r="I10" s="52" t="n">
        <v>86280</v>
      </c>
      <c r="J10" s="52" t="n">
        <v>76160</v>
      </c>
      <c r="K10" s="52" t="n">
        <v>75680</v>
      </c>
      <c r="L10" s="52" t="n">
        <v>77990</v>
      </c>
      <c r="M10" s="52" t="n">
        <v>78360</v>
      </c>
      <c r="N10" s="52" t="n">
        <v>76030</v>
      </c>
      <c r="O10" s="52" t="n">
        <v>75240</v>
      </c>
      <c r="P10" s="52" t="n">
        <v>78460</v>
      </c>
      <c r="Q10" s="52" t="n">
        <v>76510</v>
      </c>
      <c r="R10" s="52" t="n">
        <v>75240</v>
      </c>
      <c r="S10" s="52" t="n">
        <v>81310</v>
      </c>
      <c r="T10" s="52" t="n">
        <v>78460</v>
      </c>
      <c r="U10" s="52" t="n">
        <v>86410</v>
      </c>
      <c r="V10" s="52" t="n">
        <v>88140</v>
      </c>
      <c r="W10" s="53" t="n">
        <v>71610</v>
      </c>
      <c r="X10" s="48"/>
      <c r="Y10" s="48"/>
      <c r="Z10" s="48"/>
      <c r="AA10" s="48"/>
      <c r="AB10" s="49"/>
      <c r="AC10" s="48"/>
      <c r="AD10" s="48"/>
      <c r="AE10" s="48"/>
      <c r="AF10" s="48"/>
    </row>
    <row r="11" customFormat="false" ht="22.5" hidden="false" customHeight="true" outlineLevel="0" collapsed="false">
      <c r="A11" s="50" t="s">
        <v>30</v>
      </c>
      <c r="B11" s="50"/>
      <c r="C11" s="51" t="s">
        <v>31</v>
      </c>
      <c r="D11" s="51"/>
      <c r="E11" s="52" t="n">
        <v>83660</v>
      </c>
      <c r="F11" s="52" t="n">
        <v>84150</v>
      </c>
      <c r="G11" s="52" t="n">
        <v>85120</v>
      </c>
      <c r="H11" s="52" t="n">
        <v>86790</v>
      </c>
      <c r="I11" s="52" t="n">
        <v>87770</v>
      </c>
      <c r="J11" s="52" t="n">
        <v>77660</v>
      </c>
      <c r="K11" s="52" t="n">
        <v>77170</v>
      </c>
      <c r="L11" s="52" t="n">
        <v>80290</v>
      </c>
      <c r="M11" s="52" t="n">
        <v>80650</v>
      </c>
      <c r="N11" s="52" t="n">
        <v>76200</v>
      </c>
      <c r="O11" s="52" t="n">
        <v>75420</v>
      </c>
      <c r="P11" s="52" t="n">
        <v>79330</v>
      </c>
      <c r="Q11" s="52" t="n">
        <v>76690</v>
      </c>
      <c r="R11" s="52" t="n">
        <v>75420</v>
      </c>
      <c r="S11" s="52" t="n">
        <v>83610</v>
      </c>
      <c r="T11" s="52" t="n">
        <v>79330</v>
      </c>
      <c r="U11" s="52" t="n">
        <v>87910</v>
      </c>
      <c r="V11" s="52" t="n">
        <v>89640</v>
      </c>
      <c r="W11" s="53" t="n">
        <v>72310</v>
      </c>
      <c r="X11" s="48"/>
      <c r="Y11" s="48"/>
      <c r="Z11" s="48"/>
      <c r="AA11" s="48"/>
      <c r="AB11" s="49"/>
      <c r="AC11" s="48"/>
      <c r="AD11" s="48"/>
      <c r="AE11" s="48"/>
      <c r="AF11" s="48"/>
    </row>
    <row r="12" customFormat="false" ht="22.5" hidden="false" customHeight="true" outlineLevel="0" collapsed="false">
      <c r="A12" s="50" t="s">
        <v>32</v>
      </c>
      <c r="B12" s="50"/>
      <c r="C12" s="51" t="s">
        <v>29</v>
      </c>
      <c r="D12" s="51"/>
      <c r="E12" s="52" t="n">
        <v>82650</v>
      </c>
      <c r="F12" s="52" t="n">
        <v>83140</v>
      </c>
      <c r="G12" s="52" t="n">
        <v>84110</v>
      </c>
      <c r="H12" s="52" t="n">
        <v>84980</v>
      </c>
      <c r="I12" s="52" t="n">
        <v>85960</v>
      </c>
      <c r="J12" s="52" t="n">
        <v>75850</v>
      </c>
      <c r="K12" s="52" t="n">
        <v>75360</v>
      </c>
      <c r="L12" s="52" t="n">
        <v>77680</v>
      </c>
      <c r="M12" s="52" t="n">
        <v>78040</v>
      </c>
      <c r="N12" s="52" t="n">
        <v>74910</v>
      </c>
      <c r="O12" s="52" t="n">
        <v>74130</v>
      </c>
      <c r="P12" s="52" t="n">
        <v>78150</v>
      </c>
      <c r="Q12" s="52" t="n">
        <v>75400</v>
      </c>
      <c r="R12" s="52" t="n">
        <v>74130</v>
      </c>
      <c r="S12" s="52" t="n">
        <v>81000</v>
      </c>
      <c r="T12" s="52" t="n">
        <v>78150</v>
      </c>
      <c r="U12" s="52" t="n">
        <v>86100</v>
      </c>
      <c r="V12" s="52" t="n">
        <v>87830</v>
      </c>
      <c r="W12" s="53" t="n">
        <v>70500</v>
      </c>
      <c r="X12" s="48"/>
      <c r="Y12" s="48"/>
      <c r="Z12" s="48"/>
      <c r="AA12" s="48"/>
      <c r="AB12" s="49"/>
      <c r="AC12" s="48"/>
      <c r="AD12" s="48"/>
      <c r="AE12" s="48"/>
      <c r="AF12" s="48"/>
    </row>
    <row r="13" customFormat="false" ht="22.5" hidden="false" customHeight="true" outlineLevel="0" collapsed="false">
      <c r="A13" s="50" t="s">
        <v>33</v>
      </c>
      <c r="B13" s="50"/>
      <c r="C13" s="51" t="s">
        <v>34</v>
      </c>
      <c r="D13" s="51"/>
      <c r="E13" s="52" t="n">
        <v>79940</v>
      </c>
      <c r="F13" s="52" t="n">
        <v>80430</v>
      </c>
      <c r="G13" s="52" t="n">
        <v>81410</v>
      </c>
      <c r="H13" s="52" t="n">
        <v>82690</v>
      </c>
      <c r="I13" s="52" t="n">
        <v>83690</v>
      </c>
      <c r="J13" s="52" t="n">
        <v>72560</v>
      </c>
      <c r="K13" s="52" t="n">
        <v>72070</v>
      </c>
      <c r="L13" s="52" t="n">
        <v>74690</v>
      </c>
      <c r="M13" s="52" t="n">
        <v>75050</v>
      </c>
      <c r="N13" s="52" t="n">
        <v>71920</v>
      </c>
      <c r="O13" s="52" t="n">
        <v>71140</v>
      </c>
      <c r="P13" s="52" t="n">
        <v>75160</v>
      </c>
      <c r="Q13" s="52" t="n">
        <v>72410</v>
      </c>
      <c r="R13" s="52" t="n">
        <v>71140</v>
      </c>
      <c r="S13" s="52" t="n">
        <v>78810</v>
      </c>
      <c r="T13" s="52" t="n">
        <v>75160</v>
      </c>
      <c r="U13" s="52" t="n">
        <v>83110</v>
      </c>
      <c r="V13" s="52" t="n">
        <v>84840</v>
      </c>
      <c r="W13" s="53" t="n">
        <v>69460</v>
      </c>
      <c r="X13" s="48"/>
      <c r="Y13" s="48"/>
      <c r="Z13" s="48"/>
      <c r="AA13" s="48"/>
      <c r="AB13" s="49"/>
      <c r="AC13" s="48"/>
      <c r="AD13" s="48"/>
      <c r="AE13" s="48"/>
      <c r="AF13" s="48"/>
    </row>
    <row r="14" customFormat="false" ht="22.5" hidden="false" customHeight="true" outlineLevel="0" collapsed="false">
      <c r="A14" s="50" t="s">
        <v>35</v>
      </c>
      <c r="B14" s="50"/>
      <c r="C14" s="51" t="s">
        <v>36</v>
      </c>
      <c r="D14" s="51"/>
      <c r="E14" s="52" t="n">
        <v>79880</v>
      </c>
      <c r="F14" s="52" t="n">
        <v>80370</v>
      </c>
      <c r="G14" s="52" t="n">
        <v>81340</v>
      </c>
      <c r="H14" s="52" t="n">
        <v>82120</v>
      </c>
      <c r="I14" s="52" t="n">
        <v>83090</v>
      </c>
      <c r="J14" s="52" t="n">
        <v>73880</v>
      </c>
      <c r="K14" s="52" t="n">
        <v>73390</v>
      </c>
      <c r="L14" s="52" t="n">
        <v>75610</v>
      </c>
      <c r="M14" s="52" t="n">
        <v>75970</v>
      </c>
      <c r="N14" s="52" t="n">
        <v>72840</v>
      </c>
      <c r="O14" s="52" t="n">
        <v>72060</v>
      </c>
      <c r="P14" s="52" t="n">
        <v>76080</v>
      </c>
      <c r="Q14" s="52" t="n">
        <v>73330</v>
      </c>
      <c r="R14" s="52" t="n">
        <v>72060</v>
      </c>
      <c r="S14" s="52" t="n">
        <v>78930</v>
      </c>
      <c r="T14" s="52" t="n">
        <v>76080</v>
      </c>
      <c r="U14" s="52" t="n">
        <v>83230</v>
      </c>
      <c r="V14" s="52" t="n">
        <v>84960</v>
      </c>
      <c r="W14" s="53" t="n">
        <v>69350</v>
      </c>
      <c r="X14" s="48"/>
      <c r="Y14" s="48"/>
      <c r="Z14" s="48"/>
      <c r="AA14" s="48"/>
      <c r="AB14" s="49"/>
      <c r="AC14" s="48"/>
      <c r="AD14" s="48"/>
      <c r="AE14" s="48"/>
      <c r="AF14" s="48"/>
    </row>
    <row r="15" customFormat="false" ht="22.5" hidden="false" customHeight="true" outlineLevel="0" collapsed="false">
      <c r="A15" s="50" t="s">
        <v>37</v>
      </c>
      <c r="B15" s="50"/>
      <c r="C15" s="51" t="s">
        <v>38</v>
      </c>
      <c r="D15" s="51"/>
      <c r="E15" s="52" t="n">
        <v>82610</v>
      </c>
      <c r="F15" s="52" t="n">
        <v>83100</v>
      </c>
      <c r="G15" s="52" t="n">
        <v>84080</v>
      </c>
      <c r="H15" s="52" t="n">
        <v>85350</v>
      </c>
      <c r="I15" s="52" t="n">
        <v>86330</v>
      </c>
      <c r="J15" s="52" t="n">
        <v>76610</v>
      </c>
      <c r="K15" s="52" t="n">
        <v>76130</v>
      </c>
      <c r="L15" s="52" t="n">
        <v>78840</v>
      </c>
      <c r="M15" s="52" t="n">
        <v>78810</v>
      </c>
      <c r="N15" s="52" t="n">
        <v>75180</v>
      </c>
      <c r="O15" s="52" t="n">
        <v>74390</v>
      </c>
      <c r="P15" s="52" t="n">
        <v>79510</v>
      </c>
      <c r="Q15" s="52" t="n">
        <v>75660</v>
      </c>
      <c r="R15" s="52" t="n">
        <v>74390</v>
      </c>
      <c r="S15" s="52" t="n">
        <v>82160</v>
      </c>
      <c r="T15" s="52" t="n">
        <v>79510</v>
      </c>
      <c r="U15" s="52" t="n">
        <v>86060</v>
      </c>
      <c r="V15" s="52" t="n">
        <v>88190</v>
      </c>
      <c r="W15" s="53" t="n">
        <v>70960</v>
      </c>
      <c r="X15" s="48"/>
      <c r="Y15" s="48"/>
      <c r="Z15" s="48"/>
      <c r="AA15" s="48"/>
      <c r="AB15" s="49"/>
      <c r="AC15" s="48"/>
      <c r="AD15" s="48"/>
      <c r="AE15" s="48"/>
      <c r="AF15" s="48"/>
    </row>
    <row r="16" customFormat="false" ht="22.5" hidden="false" customHeight="true" outlineLevel="0" collapsed="false">
      <c r="A16" s="50" t="s">
        <v>39</v>
      </c>
      <c r="B16" s="50"/>
      <c r="C16" s="51" t="s">
        <v>40</v>
      </c>
      <c r="D16" s="51"/>
      <c r="E16" s="52" t="n">
        <v>82690</v>
      </c>
      <c r="F16" s="52" t="n">
        <v>83180</v>
      </c>
      <c r="G16" s="52" t="n">
        <v>84150</v>
      </c>
      <c r="H16" s="52" t="n">
        <v>85230</v>
      </c>
      <c r="I16" s="52" t="n">
        <v>86200</v>
      </c>
      <c r="J16" s="52" t="n">
        <v>75190</v>
      </c>
      <c r="K16" s="52" t="n">
        <v>74700</v>
      </c>
      <c r="L16" s="52" t="n">
        <v>78720</v>
      </c>
      <c r="M16" s="52" t="n">
        <v>79080</v>
      </c>
      <c r="N16" s="52" t="n">
        <v>74850</v>
      </c>
      <c r="O16" s="52" t="n">
        <v>74070</v>
      </c>
      <c r="P16" s="52" t="n">
        <v>78990</v>
      </c>
      <c r="Q16" s="52" t="n">
        <v>75340</v>
      </c>
      <c r="R16" s="52" t="n">
        <v>74070</v>
      </c>
      <c r="S16" s="52" t="n">
        <v>82040</v>
      </c>
      <c r="T16" s="52" t="n">
        <v>78990</v>
      </c>
      <c r="U16" s="52" t="n">
        <v>86340</v>
      </c>
      <c r="V16" s="52" t="n">
        <v>87870</v>
      </c>
      <c r="W16" s="53" t="n">
        <v>70440</v>
      </c>
      <c r="X16" s="48"/>
      <c r="Y16" s="48"/>
      <c r="Z16" s="48"/>
      <c r="AA16" s="48"/>
      <c r="AB16" s="49"/>
      <c r="AC16" s="48"/>
      <c r="AD16" s="48"/>
      <c r="AE16" s="48"/>
      <c r="AF16" s="48"/>
    </row>
    <row r="17" customFormat="false" ht="22.5" hidden="false" customHeight="true" outlineLevel="0" collapsed="false">
      <c r="A17" s="50" t="s">
        <v>41</v>
      </c>
      <c r="B17" s="50"/>
      <c r="C17" s="51" t="s">
        <v>42</v>
      </c>
      <c r="D17" s="51"/>
      <c r="E17" s="52" t="n">
        <v>82950</v>
      </c>
      <c r="F17" s="52" t="n">
        <v>83440</v>
      </c>
      <c r="G17" s="52" t="n">
        <v>84420</v>
      </c>
      <c r="H17" s="52" t="n">
        <v>85290</v>
      </c>
      <c r="I17" s="52" t="n">
        <v>86270</v>
      </c>
      <c r="J17" s="52" t="n">
        <v>75690</v>
      </c>
      <c r="K17" s="52" t="n">
        <v>75200</v>
      </c>
      <c r="L17" s="52" t="n">
        <v>78790</v>
      </c>
      <c r="M17" s="52" t="n">
        <v>79150</v>
      </c>
      <c r="N17" s="52" t="n">
        <v>76020</v>
      </c>
      <c r="O17" s="52" t="n">
        <v>75240</v>
      </c>
      <c r="P17" s="52" t="n">
        <v>79260</v>
      </c>
      <c r="Q17" s="52" t="n">
        <v>76510</v>
      </c>
      <c r="R17" s="52" t="n">
        <v>75240</v>
      </c>
      <c r="S17" s="52" t="n">
        <v>82100</v>
      </c>
      <c r="T17" s="52" t="n">
        <v>79260</v>
      </c>
      <c r="U17" s="52" t="n">
        <v>86400</v>
      </c>
      <c r="V17" s="52" t="n">
        <v>88140</v>
      </c>
      <c r="W17" s="53" t="n">
        <v>71300</v>
      </c>
      <c r="X17" s="48"/>
      <c r="Y17" s="48"/>
      <c r="Z17" s="48"/>
      <c r="AA17" s="48"/>
      <c r="AB17" s="49"/>
      <c r="AC17" s="48"/>
      <c r="AD17" s="48"/>
      <c r="AE17" s="48"/>
      <c r="AF17" s="48"/>
    </row>
    <row r="18" customFormat="false" ht="22.5" hidden="false" customHeight="true" outlineLevel="0" collapsed="false">
      <c r="A18" s="50" t="s">
        <v>43</v>
      </c>
      <c r="B18" s="50"/>
      <c r="C18" s="51" t="s">
        <v>29</v>
      </c>
      <c r="D18" s="51"/>
      <c r="E18" s="52" t="n">
        <v>83090</v>
      </c>
      <c r="F18" s="52" t="n">
        <v>83580</v>
      </c>
      <c r="G18" s="52" t="n">
        <v>84550</v>
      </c>
      <c r="H18" s="52" t="n">
        <v>85420</v>
      </c>
      <c r="I18" s="52" t="n">
        <v>86400</v>
      </c>
      <c r="J18" s="52" t="n">
        <v>76290</v>
      </c>
      <c r="K18" s="52" t="n">
        <v>75800</v>
      </c>
      <c r="L18" s="52" t="n">
        <v>78120</v>
      </c>
      <c r="M18" s="52" t="n">
        <v>78480</v>
      </c>
      <c r="N18" s="52" t="n">
        <v>76150</v>
      </c>
      <c r="O18" s="52" t="n">
        <v>75370</v>
      </c>
      <c r="P18" s="52" t="n">
        <v>78590</v>
      </c>
      <c r="Q18" s="52" t="n">
        <v>76640</v>
      </c>
      <c r="R18" s="52" t="n">
        <v>75370</v>
      </c>
      <c r="S18" s="52" t="n">
        <v>81440</v>
      </c>
      <c r="T18" s="52" t="n">
        <v>78590</v>
      </c>
      <c r="U18" s="52" t="n">
        <v>86540</v>
      </c>
      <c r="V18" s="52" t="n">
        <v>88270</v>
      </c>
      <c r="W18" s="53" t="n">
        <v>71740</v>
      </c>
      <c r="X18" s="48"/>
      <c r="Y18" s="48"/>
      <c r="Z18" s="48"/>
      <c r="AA18" s="48"/>
      <c r="AB18" s="49"/>
      <c r="AC18" s="48"/>
      <c r="AD18" s="48"/>
      <c r="AE18" s="48"/>
      <c r="AF18" s="48"/>
    </row>
    <row r="19" customFormat="false" ht="22.5" hidden="false" customHeight="true" outlineLevel="0" collapsed="false">
      <c r="A19" s="50" t="s">
        <v>44</v>
      </c>
      <c r="B19" s="50"/>
      <c r="C19" s="51" t="s">
        <v>42</v>
      </c>
      <c r="D19" s="51"/>
      <c r="E19" s="52" t="n">
        <v>82810</v>
      </c>
      <c r="F19" s="52" t="n">
        <v>83290</v>
      </c>
      <c r="G19" s="52" t="n">
        <v>84270</v>
      </c>
      <c r="H19" s="52" t="n">
        <v>85140</v>
      </c>
      <c r="I19" s="52" t="n">
        <v>86120</v>
      </c>
      <c r="J19" s="52" t="n">
        <v>76210</v>
      </c>
      <c r="K19" s="52" t="n">
        <v>75720</v>
      </c>
      <c r="L19" s="52" t="n">
        <v>78640</v>
      </c>
      <c r="M19" s="52" t="n">
        <v>79000</v>
      </c>
      <c r="N19" s="52" t="n">
        <v>75870</v>
      </c>
      <c r="O19" s="52" t="n">
        <v>75090</v>
      </c>
      <c r="P19" s="52" t="n">
        <v>79110</v>
      </c>
      <c r="Q19" s="52" t="n">
        <v>76360</v>
      </c>
      <c r="R19" s="52" t="n">
        <v>75090</v>
      </c>
      <c r="S19" s="52" t="n">
        <v>81950</v>
      </c>
      <c r="T19" s="52" t="n">
        <v>79110</v>
      </c>
      <c r="U19" s="52" t="n">
        <v>86260</v>
      </c>
      <c r="V19" s="52" t="n">
        <v>87990</v>
      </c>
      <c r="W19" s="53" t="n">
        <v>71160</v>
      </c>
      <c r="X19" s="48"/>
      <c r="Y19" s="48"/>
      <c r="Z19" s="48"/>
      <c r="AA19" s="48"/>
      <c r="AB19" s="49"/>
      <c r="AC19" s="48"/>
      <c r="AD19" s="48"/>
      <c r="AE19" s="48"/>
      <c r="AF19" s="48"/>
    </row>
    <row r="20" customFormat="false" ht="22.5" hidden="false" customHeight="true" outlineLevel="0" collapsed="false">
      <c r="A20" s="50" t="s">
        <v>45</v>
      </c>
      <c r="B20" s="50"/>
      <c r="C20" s="51" t="s">
        <v>29</v>
      </c>
      <c r="D20" s="51"/>
      <c r="E20" s="52" t="n">
        <v>82380</v>
      </c>
      <c r="F20" s="52" t="n">
        <v>82870</v>
      </c>
      <c r="G20" s="52" t="n">
        <v>83850</v>
      </c>
      <c r="H20" s="52" t="n">
        <v>84720</v>
      </c>
      <c r="I20" s="52" t="n">
        <v>85700</v>
      </c>
      <c r="J20" s="52" t="n">
        <v>75590</v>
      </c>
      <c r="K20" s="52" t="n">
        <v>75100</v>
      </c>
      <c r="L20" s="52" t="n">
        <v>77420</v>
      </c>
      <c r="M20" s="52" t="n">
        <v>77780</v>
      </c>
      <c r="N20" s="52" t="n">
        <v>74650</v>
      </c>
      <c r="O20" s="52" t="n">
        <v>73870</v>
      </c>
      <c r="P20" s="52" t="n">
        <v>77890</v>
      </c>
      <c r="Q20" s="52" t="n">
        <v>75140</v>
      </c>
      <c r="R20" s="52" t="n">
        <v>73870</v>
      </c>
      <c r="S20" s="52" t="n">
        <v>80730</v>
      </c>
      <c r="T20" s="52" t="n">
        <v>77890</v>
      </c>
      <c r="U20" s="52" t="n">
        <v>85840</v>
      </c>
      <c r="V20" s="52" t="n">
        <v>87570</v>
      </c>
      <c r="W20" s="53" t="n">
        <v>70230</v>
      </c>
      <c r="X20" s="48"/>
      <c r="Y20" s="48"/>
      <c r="Z20" s="48"/>
      <c r="AA20" s="48"/>
      <c r="AB20" s="49"/>
      <c r="AC20" s="48"/>
      <c r="AD20" s="48"/>
      <c r="AE20" s="48"/>
      <c r="AF20" s="48"/>
    </row>
    <row r="21" customFormat="false" ht="22.5" hidden="false" customHeight="true" outlineLevel="0" collapsed="false">
      <c r="A21" s="50" t="s">
        <v>46</v>
      </c>
      <c r="B21" s="50"/>
      <c r="C21" s="51" t="s">
        <v>29</v>
      </c>
      <c r="D21" s="51"/>
      <c r="E21" s="52" t="n">
        <v>82280</v>
      </c>
      <c r="F21" s="52" t="n">
        <v>82760</v>
      </c>
      <c r="G21" s="52" t="n">
        <v>83740</v>
      </c>
      <c r="H21" s="52" t="n">
        <v>84610</v>
      </c>
      <c r="I21" s="52" t="n">
        <v>85590</v>
      </c>
      <c r="J21" s="52" t="n">
        <v>75480</v>
      </c>
      <c r="K21" s="52" t="n">
        <v>74990</v>
      </c>
      <c r="L21" s="52" t="n">
        <v>78110</v>
      </c>
      <c r="M21" s="52" t="n">
        <v>77970</v>
      </c>
      <c r="N21" s="52" t="n">
        <v>74840</v>
      </c>
      <c r="O21" s="52" t="n">
        <v>74060</v>
      </c>
      <c r="P21" s="52" t="n">
        <v>77780</v>
      </c>
      <c r="Q21" s="52" t="n">
        <v>75330</v>
      </c>
      <c r="R21" s="52" t="n">
        <v>74060</v>
      </c>
      <c r="S21" s="52" t="n">
        <v>80620</v>
      </c>
      <c r="T21" s="52" t="n">
        <v>77780</v>
      </c>
      <c r="U21" s="52" t="n">
        <v>85730</v>
      </c>
      <c r="V21" s="52" t="n">
        <v>87460</v>
      </c>
      <c r="W21" s="53" t="n">
        <v>70130</v>
      </c>
      <c r="X21" s="48"/>
      <c r="Y21" s="48"/>
      <c r="Z21" s="48"/>
      <c r="AA21" s="48"/>
      <c r="AB21" s="49"/>
      <c r="AC21" s="48"/>
      <c r="AD21" s="48"/>
      <c r="AE21" s="48"/>
      <c r="AF21" s="48"/>
    </row>
    <row r="22" customFormat="false" ht="22.5" hidden="false" customHeight="true" outlineLevel="0" collapsed="false">
      <c r="A22" s="50" t="s">
        <v>47</v>
      </c>
      <c r="B22" s="50"/>
      <c r="C22" s="51" t="s">
        <v>48</v>
      </c>
      <c r="D22" s="51"/>
      <c r="E22" s="52" t="n">
        <v>82760</v>
      </c>
      <c r="F22" s="52" t="n">
        <v>83250</v>
      </c>
      <c r="G22" s="52" t="n">
        <v>84220</v>
      </c>
      <c r="H22" s="52" t="n">
        <v>85330</v>
      </c>
      <c r="I22" s="52" t="n">
        <v>86310</v>
      </c>
      <c r="J22" s="52" t="n">
        <v>76590</v>
      </c>
      <c r="K22" s="52" t="n">
        <v>76110</v>
      </c>
      <c r="L22" s="52" t="n">
        <v>78820</v>
      </c>
      <c r="M22" s="52" t="n">
        <v>78790</v>
      </c>
      <c r="N22" s="52" t="n">
        <v>75160</v>
      </c>
      <c r="O22" s="52" t="n">
        <v>74370</v>
      </c>
      <c r="P22" s="52" t="n">
        <v>79490</v>
      </c>
      <c r="Q22" s="52" t="n">
        <v>75650</v>
      </c>
      <c r="R22" s="52" t="n">
        <v>74370</v>
      </c>
      <c r="S22" s="52" t="n">
        <v>82140</v>
      </c>
      <c r="T22" s="52" t="n">
        <v>79490</v>
      </c>
      <c r="U22" s="52" t="n">
        <v>86040</v>
      </c>
      <c r="V22" s="52" t="n">
        <v>88170</v>
      </c>
      <c r="W22" s="53" t="n">
        <v>70940</v>
      </c>
      <c r="X22" s="48"/>
      <c r="Y22" s="48"/>
      <c r="Z22" s="48"/>
      <c r="AA22" s="48"/>
      <c r="AB22" s="49"/>
      <c r="AC22" s="48"/>
      <c r="AD22" s="48"/>
      <c r="AE22" s="48"/>
      <c r="AF22" s="48"/>
    </row>
    <row r="23" customFormat="false" ht="22.5" hidden="false" customHeight="true" outlineLevel="0" collapsed="false">
      <c r="A23" s="50" t="s">
        <v>49</v>
      </c>
      <c r="B23" s="50"/>
      <c r="C23" s="51" t="s">
        <v>42</v>
      </c>
      <c r="D23" s="51"/>
      <c r="E23" s="52" t="n">
        <v>82990</v>
      </c>
      <c r="F23" s="52" t="n">
        <v>83480</v>
      </c>
      <c r="G23" s="52" t="n">
        <v>84460</v>
      </c>
      <c r="H23" s="52" t="n">
        <v>85330</v>
      </c>
      <c r="I23" s="52" t="n">
        <v>86310</v>
      </c>
      <c r="J23" s="52" t="n">
        <v>76300</v>
      </c>
      <c r="K23" s="52" t="n">
        <v>75810</v>
      </c>
      <c r="L23" s="52" t="n">
        <v>78820</v>
      </c>
      <c r="M23" s="52" t="n">
        <v>79190</v>
      </c>
      <c r="N23" s="52" t="n">
        <v>76060</v>
      </c>
      <c r="O23" s="52" t="n">
        <v>75270</v>
      </c>
      <c r="P23" s="52" t="n">
        <v>79290</v>
      </c>
      <c r="Q23" s="52" t="n">
        <v>76550</v>
      </c>
      <c r="R23" s="52" t="n">
        <v>75270</v>
      </c>
      <c r="S23" s="52" t="n">
        <v>82140</v>
      </c>
      <c r="T23" s="52" t="n">
        <v>79290</v>
      </c>
      <c r="U23" s="52" t="n">
        <v>86440</v>
      </c>
      <c r="V23" s="52" t="n">
        <v>88170</v>
      </c>
      <c r="W23" s="53" t="n">
        <v>71340</v>
      </c>
      <c r="X23" s="48"/>
      <c r="Y23" s="48"/>
      <c r="Z23" s="48"/>
      <c r="AA23" s="48"/>
      <c r="AB23" s="49"/>
      <c r="AC23" s="48"/>
      <c r="AD23" s="48"/>
      <c r="AE23" s="48"/>
      <c r="AF23" s="48"/>
    </row>
    <row r="24" customFormat="false" ht="22.5" hidden="false" customHeight="true" outlineLevel="0" collapsed="false">
      <c r="A24" s="54" t="s">
        <v>50</v>
      </c>
      <c r="B24" s="54"/>
      <c r="C24" s="55" t="s">
        <v>27</v>
      </c>
      <c r="D24" s="55"/>
      <c r="E24" s="56" t="n">
        <v>84510</v>
      </c>
      <c r="F24" s="56" t="n">
        <v>85010</v>
      </c>
      <c r="G24" s="56" t="n">
        <v>86010</v>
      </c>
      <c r="H24" s="56" t="n">
        <v>86900</v>
      </c>
      <c r="I24" s="56" t="n">
        <v>87900</v>
      </c>
      <c r="J24" s="56" t="n">
        <v>77950</v>
      </c>
      <c r="K24" s="56" t="n">
        <v>77450</v>
      </c>
      <c r="L24" s="56" t="n">
        <v>80250</v>
      </c>
      <c r="M24" s="56" t="n">
        <v>80170</v>
      </c>
      <c r="N24" s="56" t="n">
        <v>76990</v>
      </c>
      <c r="O24" s="56" t="n">
        <v>76200</v>
      </c>
      <c r="P24" s="56" t="n">
        <v>80730</v>
      </c>
      <c r="Q24" s="56" t="n">
        <v>77490</v>
      </c>
      <c r="R24" s="56" t="n">
        <v>76200</v>
      </c>
      <c r="S24" s="56" t="n">
        <v>83640</v>
      </c>
      <c r="T24" s="56" t="n">
        <v>80730</v>
      </c>
      <c r="U24" s="56" t="n">
        <v>88040</v>
      </c>
      <c r="V24" s="56" t="n">
        <v>89810</v>
      </c>
      <c r="W24" s="57" t="n">
        <v>72200</v>
      </c>
      <c r="X24" s="48"/>
      <c r="Y24" s="48"/>
      <c r="Z24" s="48"/>
      <c r="AA24" s="48"/>
      <c r="AB24" s="49"/>
      <c r="AC24" s="48"/>
      <c r="AD24" s="48"/>
      <c r="AE24" s="48"/>
      <c r="AF24" s="48"/>
    </row>
    <row r="25" customFormat="false" ht="7.5" hidden="false" customHeight="true" outlineLevel="0" collapsed="false">
      <c r="A25" s="45"/>
      <c r="B25" s="45"/>
      <c r="C25" s="45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58"/>
      <c r="T25" s="58"/>
      <c r="U25" s="58"/>
      <c r="V25" s="58"/>
      <c r="W25" s="58"/>
      <c r="X25" s="48"/>
      <c r="Y25" s="48"/>
      <c r="Z25" s="48"/>
      <c r="AA25" s="48"/>
      <c r="AB25" s="49"/>
      <c r="AC25" s="48"/>
      <c r="AD25" s="48"/>
      <c r="AE25" s="48"/>
      <c r="AF25" s="48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8"/>
      <c r="Y26" s="48"/>
      <c r="Z26" s="48"/>
      <c r="AA26" s="48"/>
      <c r="AB26" s="49"/>
      <c r="AC26" s="48"/>
      <c r="AD26" s="48"/>
      <c r="AE26" s="48"/>
      <c r="AF26" s="48"/>
    </row>
    <row r="27" customFormat="false" ht="22.5" hidden="false" customHeight="true" outlineLevel="0" collapsed="false">
      <c r="A27" s="16" t="s">
        <v>3</v>
      </c>
      <c r="B27" s="16"/>
      <c r="C27" s="16"/>
      <c r="D27" s="16"/>
      <c r="E27" s="19" t="s">
        <v>9</v>
      </c>
      <c r="F27" s="18" t="s">
        <v>10</v>
      </c>
      <c r="G27" s="18" t="s">
        <v>11</v>
      </c>
      <c r="H27" s="17" t="s">
        <v>12</v>
      </c>
      <c r="I27" s="19" t="s">
        <v>13</v>
      </c>
      <c r="J27" s="18" t="s">
        <v>14</v>
      </c>
      <c r="K27" s="18" t="s">
        <v>15</v>
      </c>
      <c r="L27" s="18" t="s">
        <v>16</v>
      </c>
      <c r="M27" s="20" t="s">
        <v>17</v>
      </c>
      <c r="N27" s="17" t="s">
        <v>19</v>
      </c>
      <c r="O27" s="18" t="s">
        <v>22</v>
      </c>
      <c r="P27" s="17" t="s">
        <v>51</v>
      </c>
      <c r="Q27" s="18" t="s">
        <v>52</v>
      </c>
      <c r="R27" s="61" t="s">
        <v>53</v>
      </c>
      <c r="S27" s="48"/>
      <c r="T27" s="48"/>
      <c r="U27" s="48"/>
      <c r="V27" s="48"/>
      <c r="W27" s="49"/>
      <c r="X27" s="48"/>
      <c r="Y27" s="48"/>
      <c r="Z27" s="48"/>
      <c r="AA27" s="48"/>
    </row>
    <row r="28" customFormat="false" ht="22.5" hidden="false" customHeight="true" outlineLevel="0" collapsed="false">
      <c r="A28" s="16"/>
      <c r="B28" s="16"/>
      <c r="C28" s="16"/>
      <c r="D28" s="16"/>
      <c r="E28" s="19"/>
      <c r="F28" s="18"/>
      <c r="G28" s="18"/>
      <c r="H28" s="17"/>
      <c r="I28" s="19"/>
      <c r="J28" s="18"/>
      <c r="K28" s="18"/>
      <c r="L28" s="18"/>
      <c r="M28" s="20"/>
      <c r="N28" s="17"/>
      <c r="O28" s="18"/>
      <c r="P28" s="17"/>
      <c r="Q28" s="18"/>
      <c r="R28" s="61"/>
      <c r="S28" s="48"/>
      <c r="T28" s="48"/>
      <c r="U28" s="48"/>
      <c r="V28" s="48"/>
      <c r="W28" s="49"/>
      <c r="X28" s="48"/>
      <c r="Y28" s="48"/>
      <c r="Z28" s="48"/>
      <c r="AA28" s="48"/>
    </row>
    <row r="29" customFormat="false" ht="29.25" hidden="false" customHeight="true" outlineLevel="0" collapsed="false">
      <c r="A29" s="16"/>
      <c r="B29" s="16"/>
      <c r="C29" s="16"/>
      <c r="D29" s="16"/>
      <c r="E29" s="19"/>
      <c r="F29" s="18"/>
      <c r="G29" s="18"/>
      <c r="H29" s="17"/>
      <c r="I29" s="19"/>
      <c r="J29" s="18"/>
      <c r="K29" s="18"/>
      <c r="L29" s="18"/>
      <c r="M29" s="20"/>
      <c r="N29" s="17"/>
      <c r="O29" s="18"/>
      <c r="P29" s="17"/>
      <c r="Q29" s="18"/>
      <c r="R29" s="61"/>
    </row>
    <row r="30" customFormat="false" ht="28.5" hidden="false" customHeight="true" outlineLevel="0" collapsed="false">
      <c r="A30" s="30" t="s">
        <v>54</v>
      </c>
      <c r="B30" s="62"/>
      <c r="C30" s="62"/>
      <c r="D30" s="62"/>
      <c r="E30" s="62"/>
      <c r="F30" s="62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</row>
    <row r="31" s="43" customFormat="true" ht="21.75" hidden="false" customHeight="true" outlineLevel="0" collapsed="false">
      <c r="A31" s="65" t="s">
        <v>24</v>
      </c>
      <c r="B31" s="65"/>
      <c r="C31" s="66" t="s">
        <v>25</v>
      </c>
      <c r="D31" s="66"/>
      <c r="E31" s="67"/>
      <c r="F31" s="67"/>
      <c r="G31" s="68"/>
      <c r="H31" s="69"/>
      <c r="I31" s="70"/>
      <c r="J31" s="70"/>
      <c r="K31" s="69"/>
      <c r="L31" s="69"/>
      <c r="M31" s="69"/>
      <c r="N31" s="70"/>
      <c r="O31" s="70"/>
      <c r="P31" s="70"/>
      <c r="Q31" s="70"/>
      <c r="R31" s="71"/>
    </row>
    <row r="32" customFormat="false" ht="24" hidden="false" customHeight="true" outlineLevel="0" collapsed="false">
      <c r="A32" s="44" t="s">
        <v>26</v>
      </c>
      <c r="B32" s="44"/>
      <c r="C32" s="45" t="s">
        <v>27</v>
      </c>
      <c r="D32" s="45"/>
      <c r="E32" s="72" t="n">
        <v>78070</v>
      </c>
      <c r="F32" s="72" t="n">
        <v>77580</v>
      </c>
      <c r="G32" s="72" t="n">
        <v>80380</v>
      </c>
      <c r="H32" s="72" t="n">
        <v>80300</v>
      </c>
      <c r="I32" s="72" t="n">
        <v>77120</v>
      </c>
      <c r="J32" s="72" t="n">
        <v>76320</v>
      </c>
      <c r="K32" s="72" t="n">
        <v>80860</v>
      </c>
      <c r="L32" s="72" t="n">
        <v>77620</v>
      </c>
      <c r="M32" s="72" t="n">
        <v>76320</v>
      </c>
      <c r="N32" s="72" t="n">
        <v>80860</v>
      </c>
      <c r="O32" s="72" t="n">
        <v>72330</v>
      </c>
      <c r="P32" s="72" t="n">
        <v>81470</v>
      </c>
      <c r="Q32" s="72" t="n">
        <v>78670</v>
      </c>
      <c r="R32" s="73" t="n">
        <v>72330</v>
      </c>
    </row>
    <row r="33" customFormat="false" ht="22.5" hidden="false" customHeight="true" outlineLevel="0" collapsed="false">
      <c r="A33" s="50" t="s">
        <v>28</v>
      </c>
      <c r="B33" s="50"/>
      <c r="C33" s="51" t="s">
        <v>29</v>
      </c>
      <c r="D33" s="51"/>
      <c r="E33" s="52" t="n">
        <v>75120</v>
      </c>
      <c r="F33" s="52" t="n">
        <v>74630</v>
      </c>
      <c r="G33" s="52" t="n">
        <v>76950</v>
      </c>
      <c r="H33" s="52" t="n">
        <v>77310</v>
      </c>
      <c r="I33" s="52" t="n">
        <v>74980</v>
      </c>
      <c r="J33" s="52" t="n">
        <v>74200</v>
      </c>
      <c r="K33" s="52" t="n">
        <v>77420</v>
      </c>
      <c r="L33" s="52" t="n">
        <v>75470</v>
      </c>
      <c r="M33" s="52" t="n">
        <v>74200</v>
      </c>
      <c r="N33" s="52" t="n">
        <v>77420</v>
      </c>
      <c r="O33" s="52" t="n">
        <v>70570</v>
      </c>
      <c r="P33" s="74" t="n">
        <v>78010</v>
      </c>
      <c r="Q33" s="74" t="n">
        <v>75710</v>
      </c>
      <c r="R33" s="75" t="n">
        <v>70570</v>
      </c>
      <c r="V33" s="48"/>
      <c r="Z33" s="49"/>
      <c r="AA33" s="48"/>
    </row>
    <row r="34" customFormat="false" ht="22.5" hidden="false" customHeight="true" outlineLevel="0" collapsed="false">
      <c r="A34" s="50" t="s">
        <v>30</v>
      </c>
      <c r="B34" s="50"/>
      <c r="C34" s="51" t="s">
        <v>31</v>
      </c>
      <c r="D34" s="51"/>
      <c r="E34" s="52" t="n">
        <v>77490</v>
      </c>
      <c r="F34" s="52" t="n">
        <v>77010</v>
      </c>
      <c r="G34" s="52" t="n">
        <v>80120</v>
      </c>
      <c r="H34" s="52" t="n">
        <v>80490</v>
      </c>
      <c r="I34" s="52" t="n">
        <v>76040</v>
      </c>
      <c r="J34" s="52" t="n">
        <v>75250</v>
      </c>
      <c r="K34" s="52" t="n">
        <v>79170</v>
      </c>
      <c r="L34" s="52" t="n">
        <v>76520</v>
      </c>
      <c r="M34" s="52" t="n">
        <v>75250</v>
      </c>
      <c r="N34" s="52" t="n">
        <v>79170</v>
      </c>
      <c r="O34" s="52" t="n">
        <v>72140</v>
      </c>
      <c r="P34" s="74" t="n">
        <v>81190</v>
      </c>
      <c r="Q34" s="74" t="n">
        <v>78080</v>
      </c>
      <c r="R34" s="75" t="n">
        <v>72140</v>
      </c>
      <c r="V34" s="48"/>
      <c r="Z34" s="49"/>
      <c r="AA34" s="48"/>
    </row>
    <row r="35" customFormat="false" ht="22.5" hidden="false" customHeight="true" outlineLevel="0" collapsed="false">
      <c r="A35" s="50" t="s">
        <v>32</v>
      </c>
      <c r="B35" s="50"/>
      <c r="C35" s="51" t="s">
        <v>29</v>
      </c>
      <c r="D35" s="51"/>
      <c r="E35" s="52" t="n">
        <v>74720</v>
      </c>
      <c r="F35" s="52" t="n">
        <v>74230</v>
      </c>
      <c r="G35" s="52" t="n">
        <v>76550</v>
      </c>
      <c r="H35" s="52" t="n">
        <v>76910</v>
      </c>
      <c r="I35" s="52" t="n">
        <v>73780</v>
      </c>
      <c r="J35" s="52" t="n">
        <v>73000</v>
      </c>
      <c r="K35" s="52" t="n">
        <v>77020</v>
      </c>
      <c r="L35" s="52" t="n">
        <v>74270</v>
      </c>
      <c r="M35" s="52" t="n">
        <v>73000</v>
      </c>
      <c r="N35" s="52" t="n">
        <v>77020</v>
      </c>
      <c r="O35" s="52" t="n">
        <v>69360</v>
      </c>
      <c r="P35" s="74" t="n">
        <v>77610</v>
      </c>
      <c r="Q35" s="74" t="n">
        <v>75300</v>
      </c>
      <c r="R35" s="75" t="n">
        <v>69360</v>
      </c>
      <c r="V35" s="48"/>
      <c r="Z35" s="49"/>
      <c r="AA35" s="48"/>
    </row>
    <row r="36" customFormat="false" ht="22.5" hidden="false" customHeight="true" outlineLevel="0" collapsed="false">
      <c r="A36" s="50" t="s">
        <v>33</v>
      </c>
      <c r="B36" s="50"/>
      <c r="C36" s="51" t="s">
        <v>34</v>
      </c>
      <c r="D36" s="51"/>
      <c r="E36" s="52" t="n">
        <v>71240</v>
      </c>
      <c r="F36" s="52" t="n">
        <v>70750</v>
      </c>
      <c r="G36" s="52" t="n">
        <v>73370</v>
      </c>
      <c r="H36" s="52" t="n">
        <v>73730</v>
      </c>
      <c r="I36" s="52" t="n">
        <v>70600</v>
      </c>
      <c r="J36" s="52" t="n">
        <v>69820</v>
      </c>
      <c r="K36" s="52" t="n">
        <v>73840</v>
      </c>
      <c r="L36" s="52" t="n">
        <v>71090</v>
      </c>
      <c r="M36" s="52" t="n">
        <v>69820</v>
      </c>
      <c r="N36" s="52" t="n">
        <v>73840</v>
      </c>
      <c r="O36" s="52" t="n">
        <v>65890</v>
      </c>
      <c r="P36" s="74" t="n">
        <v>74440</v>
      </c>
      <c r="Q36" s="74" t="n">
        <v>71830</v>
      </c>
      <c r="R36" s="75" t="n">
        <v>65890</v>
      </c>
      <c r="V36" s="48"/>
      <c r="Z36" s="49"/>
      <c r="AA36" s="48"/>
    </row>
    <row r="37" customFormat="false" ht="22.5" hidden="false" customHeight="true" outlineLevel="0" collapsed="false">
      <c r="A37" s="50" t="s">
        <v>35</v>
      </c>
      <c r="B37" s="50"/>
      <c r="C37" s="51" t="s">
        <v>36</v>
      </c>
      <c r="D37" s="51"/>
      <c r="E37" s="52" t="n">
        <v>72900</v>
      </c>
      <c r="F37" s="52" t="n">
        <v>72420</v>
      </c>
      <c r="G37" s="52" t="n">
        <v>74630</v>
      </c>
      <c r="H37" s="52" t="n">
        <v>75000</v>
      </c>
      <c r="I37" s="52" t="n">
        <v>71870</v>
      </c>
      <c r="J37" s="52" t="n">
        <v>71080</v>
      </c>
      <c r="K37" s="52" t="n">
        <v>75100</v>
      </c>
      <c r="L37" s="52" t="n">
        <v>72350</v>
      </c>
      <c r="M37" s="52" t="n">
        <v>71080</v>
      </c>
      <c r="N37" s="52" t="n">
        <v>75100</v>
      </c>
      <c r="O37" s="52" t="n">
        <v>67150</v>
      </c>
      <c r="P37" s="74" t="n">
        <v>75700</v>
      </c>
      <c r="Q37" s="74" t="n">
        <v>73490</v>
      </c>
      <c r="R37" s="75" t="n">
        <v>67150</v>
      </c>
      <c r="V37" s="48"/>
      <c r="Z37" s="49"/>
      <c r="AA37" s="48"/>
    </row>
    <row r="38" customFormat="false" ht="22.5" hidden="false" customHeight="true" outlineLevel="0" collapsed="false">
      <c r="A38" s="50" t="s">
        <v>37</v>
      </c>
      <c r="B38" s="50"/>
      <c r="C38" s="51" t="s">
        <v>38</v>
      </c>
      <c r="D38" s="51"/>
      <c r="E38" s="52" t="n">
        <v>75710</v>
      </c>
      <c r="F38" s="52" t="n">
        <v>75220</v>
      </c>
      <c r="G38" s="52" t="n">
        <v>77930</v>
      </c>
      <c r="H38" s="52" t="n">
        <v>77900</v>
      </c>
      <c r="I38" s="52" t="n">
        <v>74270</v>
      </c>
      <c r="J38" s="52" t="n">
        <v>73480</v>
      </c>
      <c r="K38" s="52" t="n">
        <v>78600</v>
      </c>
      <c r="L38" s="52" t="n">
        <v>74760</v>
      </c>
      <c r="M38" s="52" t="n">
        <v>73480</v>
      </c>
      <c r="N38" s="52" t="n">
        <v>78600</v>
      </c>
      <c r="O38" s="52" t="n">
        <v>70050</v>
      </c>
      <c r="P38" s="74" t="n">
        <v>79300</v>
      </c>
      <c r="Q38" s="74" t="n">
        <v>76290</v>
      </c>
      <c r="R38" s="75" t="n">
        <v>70050</v>
      </c>
      <c r="V38" s="48"/>
      <c r="Z38" s="49"/>
      <c r="AA38" s="48"/>
    </row>
    <row r="39" customFormat="false" ht="22.5" hidden="false" customHeight="true" outlineLevel="0" collapsed="false">
      <c r="A39" s="50" t="s">
        <v>39</v>
      </c>
      <c r="B39" s="50"/>
      <c r="C39" s="51" t="s">
        <v>40</v>
      </c>
      <c r="D39" s="51"/>
      <c r="E39" s="52" t="n">
        <v>74990</v>
      </c>
      <c r="F39" s="52" t="n">
        <v>74500</v>
      </c>
      <c r="G39" s="52" t="n">
        <v>78520</v>
      </c>
      <c r="H39" s="52" t="n">
        <v>78880</v>
      </c>
      <c r="I39" s="52" t="n">
        <v>74650</v>
      </c>
      <c r="J39" s="52" t="n">
        <v>73870</v>
      </c>
      <c r="K39" s="52" t="n">
        <v>78790</v>
      </c>
      <c r="L39" s="52" t="n">
        <v>75140</v>
      </c>
      <c r="M39" s="52" t="n">
        <v>73870</v>
      </c>
      <c r="N39" s="52" t="n">
        <v>78790</v>
      </c>
      <c r="O39" s="52" t="n">
        <v>70230</v>
      </c>
      <c r="P39" s="74" t="n">
        <v>79380</v>
      </c>
      <c r="Q39" s="74" t="n">
        <v>75570</v>
      </c>
      <c r="R39" s="75" t="n">
        <v>70230</v>
      </c>
      <c r="V39" s="48"/>
      <c r="Z39" s="49"/>
      <c r="AA39" s="48"/>
    </row>
    <row r="40" customFormat="false" ht="22.5" hidden="false" customHeight="true" outlineLevel="0" collapsed="false">
      <c r="A40" s="50" t="s">
        <v>41</v>
      </c>
      <c r="B40" s="50"/>
      <c r="C40" s="51" t="s">
        <v>42</v>
      </c>
      <c r="D40" s="51"/>
      <c r="E40" s="52" t="n">
        <v>75420</v>
      </c>
      <c r="F40" s="52" t="n">
        <v>74930</v>
      </c>
      <c r="G40" s="52" t="n">
        <v>78520</v>
      </c>
      <c r="H40" s="52" t="n">
        <v>78880</v>
      </c>
      <c r="I40" s="52" t="n">
        <v>75750</v>
      </c>
      <c r="J40" s="52" t="n">
        <v>74970</v>
      </c>
      <c r="K40" s="52" t="n">
        <v>78990</v>
      </c>
      <c r="L40" s="52" t="n">
        <v>76240</v>
      </c>
      <c r="M40" s="52" t="n">
        <v>74970</v>
      </c>
      <c r="N40" s="52" t="n">
        <v>78990</v>
      </c>
      <c r="O40" s="52" t="n">
        <v>71040</v>
      </c>
      <c r="P40" s="74" t="n">
        <v>79590</v>
      </c>
      <c r="Q40" s="74" t="n">
        <v>76010</v>
      </c>
      <c r="R40" s="75" t="n">
        <v>71040</v>
      </c>
      <c r="V40" s="48"/>
      <c r="Z40" s="49"/>
      <c r="AA40" s="48"/>
    </row>
    <row r="41" customFormat="false" ht="22.5" hidden="false" customHeight="true" outlineLevel="0" collapsed="false">
      <c r="A41" s="50" t="s">
        <v>43</v>
      </c>
      <c r="B41" s="50"/>
      <c r="C41" s="51" t="s">
        <v>29</v>
      </c>
      <c r="D41" s="51"/>
      <c r="E41" s="52" t="n">
        <v>75520</v>
      </c>
      <c r="F41" s="52" t="n">
        <v>75030</v>
      </c>
      <c r="G41" s="52" t="n">
        <v>77350</v>
      </c>
      <c r="H41" s="52" t="n">
        <v>77710</v>
      </c>
      <c r="I41" s="52" t="n">
        <v>75380</v>
      </c>
      <c r="J41" s="52" t="n">
        <v>74600</v>
      </c>
      <c r="K41" s="52" t="n">
        <v>77820</v>
      </c>
      <c r="L41" s="52" t="n">
        <v>75870</v>
      </c>
      <c r="M41" s="52" t="n">
        <v>74600</v>
      </c>
      <c r="N41" s="52" t="n">
        <v>77820</v>
      </c>
      <c r="O41" s="52" t="n">
        <v>70970</v>
      </c>
      <c r="P41" s="74" t="n">
        <v>78410</v>
      </c>
      <c r="Q41" s="74" t="n">
        <v>76110</v>
      </c>
      <c r="R41" s="75" t="n">
        <v>70970</v>
      </c>
      <c r="V41" s="48"/>
      <c r="Z41" s="49"/>
      <c r="AA41" s="48"/>
    </row>
    <row r="42" customFormat="false" ht="22.5" hidden="false" customHeight="true" outlineLevel="0" collapsed="false">
      <c r="A42" s="50" t="s">
        <v>44</v>
      </c>
      <c r="B42" s="50"/>
      <c r="C42" s="51" t="s">
        <v>42</v>
      </c>
      <c r="D42" s="51"/>
      <c r="E42" s="52" t="n">
        <v>76080</v>
      </c>
      <c r="F42" s="52" t="n">
        <v>75590</v>
      </c>
      <c r="G42" s="52" t="n">
        <v>78510</v>
      </c>
      <c r="H42" s="52" t="n">
        <v>78870</v>
      </c>
      <c r="I42" s="52" t="n">
        <v>75740</v>
      </c>
      <c r="J42" s="52" t="n">
        <v>74960</v>
      </c>
      <c r="K42" s="52" t="n">
        <v>78980</v>
      </c>
      <c r="L42" s="52" t="n">
        <v>76230</v>
      </c>
      <c r="M42" s="52" t="n">
        <v>74960</v>
      </c>
      <c r="N42" s="52" t="n">
        <v>78980</v>
      </c>
      <c r="O42" s="52" t="n">
        <v>71030</v>
      </c>
      <c r="P42" s="74" t="n">
        <v>79580</v>
      </c>
      <c r="Q42" s="74" t="n">
        <v>76670</v>
      </c>
      <c r="R42" s="75" t="n">
        <v>71030</v>
      </c>
      <c r="V42" s="48"/>
      <c r="Z42" s="49"/>
      <c r="AA42" s="48"/>
    </row>
    <row r="43" customFormat="false" ht="22.5" hidden="false" customHeight="true" outlineLevel="0" collapsed="false">
      <c r="A43" s="50" t="s">
        <v>45</v>
      </c>
      <c r="B43" s="50"/>
      <c r="C43" s="51" t="s">
        <v>29</v>
      </c>
      <c r="D43" s="51"/>
      <c r="E43" s="52" t="n">
        <v>74260</v>
      </c>
      <c r="F43" s="52" t="n">
        <v>73770</v>
      </c>
      <c r="G43" s="52" t="n">
        <v>76090</v>
      </c>
      <c r="H43" s="52" t="n">
        <v>76450</v>
      </c>
      <c r="I43" s="52" t="n">
        <v>73320</v>
      </c>
      <c r="J43" s="52" t="n">
        <v>72540</v>
      </c>
      <c r="K43" s="52" t="n">
        <v>76560</v>
      </c>
      <c r="L43" s="52" t="n">
        <v>73810</v>
      </c>
      <c r="M43" s="52" t="n">
        <v>72540</v>
      </c>
      <c r="N43" s="52" t="n">
        <v>76560</v>
      </c>
      <c r="O43" s="52" t="n">
        <v>68900</v>
      </c>
      <c r="P43" s="74" t="n">
        <v>77150</v>
      </c>
      <c r="Q43" s="74" t="n">
        <v>74840</v>
      </c>
      <c r="R43" s="75" t="n">
        <v>68900</v>
      </c>
      <c r="V43" s="48"/>
      <c r="Z43" s="49"/>
      <c r="AA43" s="48"/>
    </row>
    <row r="44" customFormat="false" ht="22.5" hidden="false" customHeight="true" outlineLevel="0" collapsed="false">
      <c r="A44" s="50" t="s">
        <v>46</v>
      </c>
      <c r="B44" s="50"/>
      <c r="C44" s="51" t="s">
        <v>29</v>
      </c>
      <c r="D44" s="51"/>
      <c r="E44" s="52" t="n">
        <v>74540</v>
      </c>
      <c r="F44" s="52" t="n">
        <v>74050</v>
      </c>
      <c r="G44" s="52" t="n">
        <v>77170</v>
      </c>
      <c r="H44" s="52" t="n">
        <v>77030</v>
      </c>
      <c r="I44" s="52" t="n">
        <v>73900</v>
      </c>
      <c r="J44" s="52" t="n">
        <v>73120</v>
      </c>
      <c r="K44" s="52" t="n">
        <v>76840</v>
      </c>
      <c r="L44" s="52" t="n">
        <v>74390</v>
      </c>
      <c r="M44" s="52" t="n">
        <v>73120</v>
      </c>
      <c r="N44" s="52" t="n">
        <v>76840</v>
      </c>
      <c r="O44" s="52" t="n">
        <v>69190</v>
      </c>
      <c r="P44" s="74" t="n">
        <v>77440</v>
      </c>
      <c r="Q44" s="74" t="n">
        <v>75130</v>
      </c>
      <c r="R44" s="75" t="n">
        <v>69190</v>
      </c>
      <c r="V44" s="48"/>
      <c r="Z44" s="49"/>
      <c r="AA44" s="48"/>
    </row>
    <row r="45" customFormat="false" ht="22.5" hidden="false" customHeight="true" outlineLevel="0" collapsed="false">
      <c r="A45" s="50" t="s">
        <v>47</v>
      </c>
      <c r="B45" s="50"/>
      <c r="C45" s="51" t="s">
        <v>48</v>
      </c>
      <c r="D45" s="51"/>
      <c r="E45" s="52" t="n">
        <v>75660</v>
      </c>
      <c r="F45" s="52" t="n">
        <v>75170</v>
      </c>
      <c r="G45" s="52" t="n">
        <v>77880</v>
      </c>
      <c r="H45" s="52" t="n">
        <v>77850</v>
      </c>
      <c r="I45" s="52" t="n">
        <v>74220</v>
      </c>
      <c r="J45" s="52" t="n">
        <v>73430</v>
      </c>
      <c r="K45" s="52" t="n">
        <v>78550</v>
      </c>
      <c r="L45" s="52" t="n">
        <v>74710</v>
      </c>
      <c r="M45" s="52" t="n">
        <v>73430</v>
      </c>
      <c r="N45" s="52" t="n">
        <v>78550</v>
      </c>
      <c r="O45" s="52" t="n">
        <v>70000</v>
      </c>
      <c r="P45" s="74" t="n">
        <v>79250</v>
      </c>
      <c r="Q45" s="74" t="n">
        <v>76240</v>
      </c>
      <c r="R45" s="75" t="n">
        <v>70000</v>
      </c>
      <c r="V45" s="48"/>
      <c r="Z45" s="49"/>
      <c r="AA45" s="48"/>
    </row>
    <row r="46" customFormat="false" ht="22.5" hidden="false" customHeight="true" outlineLevel="0" collapsed="false">
      <c r="A46" s="50" t="s">
        <v>49</v>
      </c>
      <c r="B46" s="50"/>
      <c r="C46" s="51" t="s">
        <v>42</v>
      </c>
      <c r="D46" s="51"/>
      <c r="E46" s="52" t="n">
        <v>75920</v>
      </c>
      <c r="F46" s="52" t="n">
        <v>75440</v>
      </c>
      <c r="G46" s="52" t="n">
        <v>78450</v>
      </c>
      <c r="H46" s="52" t="n">
        <v>78820</v>
      </c>
      <c r="I46" s="52" t="n">
        <v>75690</v>
      </c>
      <c r="J46" s="52" t="n">
        <v>74900</v>
      </c>
      <c r="K46" s="52" t="n">
        <v>78920</v>
      </c>
      <c r="L46" s="52" t="n">
        <v>76170</v>
      </c>
      <c r="M46" s="52" t="n">
        <v>74900</v>
      </c>
      <c r="N46" s="52" t="n">
        <v>78920</v>
      </c>
      <c r="O46" s="52" t="n">
        <v>70970</v>
      </c>
      <c r="P46" s="74" t="n">
        <v>79520</v>
      </c>
      <c r="Q46" s="74" t="n">
        <v>76510</v>
      </c>
      <c r="R46" s="75" t="n">
        <v>70970</v>
      </c>
      <c r="V46" s="48"/>
      <c r="Z46" s="49"/>
      <c r="AA46" s="48"/>
    </row>
    <row r="47" customFormat="false" ht="22.5" hidden="false" customHeight="true" outlineLevel="0" collapsed="false">
      <c r="A47" s="54" t="s">
        <v>50</v>
      </c>
      <c r="B47" s="54"/>
      <c r="C47" s="55" t="s">
        <v>27</v>
      </c>
      <c r="D47" s="55"/>
      <c r="E47" s="56" t="n">
        <v>77020</v>
      </c>
      <c r="F47" s="56" t="n">
        <v>76520</v>
      </c>
      <c r="G47" s="56" t="n">
        <v>79320</v>
      </c>
      <c r="H47" s="56" t="n">
        <v>79250</v>
      </c>
      <c r="I47" s="56" t="n">
        <v>76070</v>
      </c>
      <c r="J47" s="56" t="n">
        <v>75270</v>
      </c>
      <c r="K47" s="56" t="n">
        <v>79800</v>
      </c>
      <c r="L47" s="56" t="n">
        <v>76560</v>
      </c>
      <c r="M47" s="56" t="n">
        <v>75270</v>
      </c>
      <c r="N47" s="56" t="n">
        <v>79800</v>
      </c>
      <c r="O47" s="56" t="n">
        <v>71270</v>
      </c>
      <c r="P47" s="76" t="n">
        <v>80410</v>
      </c>
      <c r="Q47" s="76" t="n">
        <v>77620</v>
      </c>
      <c r="R47" s="77" t="n">
        <v>71270</v>
      </c>
      <c r="V47" s="48"/>
      <c r="Z47" s="49"/>
      <c r="AA47" s="48"/>
    </row>
    <row r="48" customFormat="false" ht="7.5" hidden="false" customHeight="true" outlineLevel="0" collapsed="false">
      <c r="A48" s="78"/>
      <c r="B48" s="78"/>
      <c r="C48" s="78"/>
      <c r="D48" s="78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0"/>
      <c r="Q48" s="80"/>
      <c r="R48" s="80"/>
      <c r="V48" s="48"/>
      <c r="Z48" s="49"/>
      <c r="AA48" s="48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1"/>
      <c r="Q49" s="81"/>
      <c r="R49" s="81"/>
      <c r="V49" s="48"/>
      <c r="Z49" s="49"/>
      <c r="AA49" s="48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18" t="s">
        <v>10</v>
      </c>
      <c r="L50" s="18" t="s">
        <v>11</v>
      </c>
      <c r="M50" s="17" t="s">
        <v>12</v>
      </c>
      <c r="N50" s="19" t="s">
        <v>13</v>
      </c>
      <c r="O50" s="18" t="s">
        <v>14</v>
      </c>
      <c r="P50" s="18" t="s">
        <v>15</v>
      </c>
      <c r="Q50" s="18" t="s">
        <v>16</v>
      </c>
      <c r="R50" s="20" t="s">
        <v>17</v>
      </c>
      <c r="S50" s="18" t="s">
        <v>18</v>
      </c>
      <c r="T50" s="17" t="s">
        <v>19</v>
      </c>
      <c r="U50" s="18" t="s">
        <v>20</v>
      </c>
      <c r="V50" s="18" t="s">
        <v>21</v>
      </c>
      <c r="W50" s="18" t="s">
        <v>22</v>
      </c>
      <c r="X50" s="17" t="s">
        <v>51</v>
      </c>
      <c r="Y50" s="18" t="s">
        <v>52</v>
      </c>
      <c r="Z50" s="61" t="s">
        <v>53</v>
      </c>
      <c r="AD50" s="48"/>
      <c r="AH50" s="49"/>
      <c r="AI50" s="48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18"/>
      <c r="L51" s="18"/>
      <c r="M51" s="17"/>
      <c r="N51" s="19"/>
      <c r="O51" s="18"/>
      <c r="P51" s="18"/>
      <c r="Q51" s="18"/>
      <c r="R51" s="20"/>
      <c r="S51" s="18"/>
      <c r="T51" s="17"/>
      <c r="U51" s="18"/>
      <c r="V51" s="18"/>
      <c r="W51" s="18"/>
      <c r="X51" s="17"/>
      <c r="Y51" s="18"/>
      <c r="Z51" s="61"/>
      <c r="AD51" s="48"/>
      <c r="AH51" s="49"/>
      <c r="AI51" s="48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18"/>
      <c r="L52" s="18"/>
      <c r="M52" s="17"/>
      <c r="N52" s="19"/>
      <c r="O52" s="18"/>
      <c r="P52" s="18"/>
      <c r="Q52" s="18"/>
      <c r="R52" s="20"/>
      <c r="S52" s="18"/>
      <c r="T52" s="17"/>
      <c r="U52" s="18"/>
      <c r="V52" s="18"/>
      <c r="W52" s="18"/>
      <c r="X52" s="17"/>
      <c r="Y52" s="18"/>
      <c r="Z52" s="61"/>
      <c r="AD52" s="48"/>
      <c r="AH52" s="49"/>
      <c r="AI52" s="48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18"/>
      <c r="L53" s="18"/>
      <c r="M53" s="17"/>
      <c r="N53" s="19"/>
      <c r="O53" s="18"/>
      <c r="P53" s="18"/>
      <c r="Q53" s="18"/>
      <c r="R53" s="20"/>
      <c r="S53" s="18"/>
      <c r="T53" s="17"/>
      <c r="U53" s="18"/>
      <c r="V53" s="18"/>
      <c r="W53" s="18"/>
      <c r="X53" s="17"/>
      <c r="Y53" s="18"/>
      <c r="Z53" s="61"/>
    </row>
    <row r="54" s="86" customFormat="true" ht="32.25" hidden="false" customHeight="true" outlineLevel="0" collapsed="false">
      <c r="A54" s="82" t="s">
        <v>55</v>
      </c>
      <c r="B54" s="83"/>
      <c r="C54" s="83"/>
      <c r="D54" s="83"/>
      <c r="E54" s="83"/>
      <c r="F54" s="83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5"/>
    </row>
    <row r="55" s="43" customFormat="true" ht="30.75" hidden="false" customHeight="true" outlineLevel="0" collapsed="false">
      <c r="A55" s="87" t="s">
        <v>56</v>
      </c>
      <c r="B55" s="88" t="s">
        <v>57</v>
      </c>
      <c r="C55" s="89" t="s">
        <v>58</v>
      </c>
      <c r="D55" s="90" t="s">
        <v>59</v>
      </c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1"/>
    </row>
    <row r="56" customFormat="false" ht="34.5" hidden="false" customHeight="true" outlineLevel="0" collapsed="false">
      <c r="A56" s="44" t="s">
        <v>31</v>
      </c>
      <c r="B56" s="45" t="s">
        <v>30</v>
      </c>
      <c r="C56" s="46" t="n">
        <v>1702</v>
      </c>
      <c r="D56" s="91" t="s">
        <v>60</v>
      </c>
      <c r="E56" s="72" t="n">
        <v>88280</v>
      </c>
      <c r="F56" s="72" t="n">
        <v>88780</v>
      </c>
      <c r="G56" s="72" t="n">
        <v>89780</v>
      </c>
      <c r="H56" s="72" t="n">
        <v>90670</v>
      </c>
      <c r="I56" s="72" t="n">
        <v>91670</v>
      </c>
      <c r="J56" s="46" t="n">
        <v>81250</v>
      </c>
      <c r="K56" s="46" t="n">
        <v>80750</v>
      </c>
      <c r="L56" s="46" t="n">
        <v>84020</v>
      </c>
      <c r="M56" s="46" t="n">
        <v>84390</v>
      </c>
      <c r="N56" s="46" t="n">
        <v>80690</v>
      </c>
      <c r="O56" s="46" t="n">
        <v>79890</v>
      </c>
      <c r="P56" s="46" t="n">
        <v>84500</v>
      </c>
      <c r="Q56" s="46" t="n">
        <v>81190</v>
      </c>
      <c r="R56" s="46" t="n">
        <v>79890</v>
      </c>
      <c r="S56" s="72" t="n">
        <v>87410</v>
      </c>
      <c r="T56" s="46" t="n">
        <v>84500</v>
      </c>
      <c r="U56" s="72" t="n">
        <v>91810</v>
      </c>
      <c r="V56" s="72" t="n">
        <v>93580</v>
      </c>
      <c r="W56" s="46" t="n">
        <v>75870</v>
      </c>
      <c r="X56" s="46" t="n">
        <v>85110</v>
      </c>
      <c r="Y56" s="46" t="n">
        <v>81850</v>
      </c>
      <c r="Z56" s="47" t="n">
        <v>87520</v>
      </c>
    </row>
    <row r="57" customFormat="false" ht="34.5" hidden="false" customHeight="true" outlineLevel="0" collapsed="false">
      <c r="A57" s="50" t="s">
        <v>40</v>
      </c>
      <c r="B57" s="51" t="s">
        <v>61</v>
      </c>
      <c r="C57" s="52" t="n">
        <v>2416</v>
      </c>
      <c r="D57" s="92" t="s">
        <v>62</v>
      </c>
      <c r="E57" s="93" t="n">
        <v>87420</v>
      </c>
      <c r="F57" s="93" t="n">
        <v>87920</v>
      </c>
      <c r="G57" s="93" t="n">
        <v>88920</v>
      </c>
      <c r="H57" s="93" t="n">
        <v>89810</v>
      </c>
      <c r="I57" s="93" t="n">
        <v>90810</v>
      </c>
      <c r="J57" s="52" t="n">
        <v>80090</v>
      </c>
      <c r="K57" s="52" t="n">
        <v>79590</v>
      </c>
      <c r="L57" s="52" t="n">
        <v>83160</v>
      </c>
      <c r="M57" s="52" t="n">
        <v>83030</v>
      </c>
      <c r="N57" s="52" t="n">
        <v>79530</v>
      </c>
      <c r="O57" s="52" t="n">
        <v>78730</v>
      </c>
      <c r="P57" s="52" t="n">
        <v>83640</v>
      </c>
      <c r="Q57" s="52" t="n">
        <v>80030</v>
      </c>
      <c r="R57" s="52" t="n">
        <v>78730</v>
      </c>
      <c r="S57" s="93" t="n">
        <v>86550</v>
      </c>
      <c r="T57" s="52" t="n">
        <v>83640</v>
      </c>
      <c r="U57" s="93" t="n">
        <v>90950</v>
      </c>
      <c r="V57" s="93" t="n">
        <v>92720</v>
      </c>
      <c r="W57" s="52" t="n">
        <v>74710</v>
      </c>
      <c r="X57" s="52" t="n">
        <v>84250</v>
      </c>
      <c r="Y57" s="52" t="n">
        <v>80690</v>
      </c>
      <c r="Z57" s="53" t="n">
        <v>86660</v>
      </c>
    </row>
    <row r="58" customFormat="false" ht="34.5" hidden="false" customHeight="true" outlineLevel="0" collapsed="false">
      <c r="A58" s="50" t="s">
        <v>42</v>
      </c>
      <c r="B58" s="51" t="s">
        <v>49</v>
      </c>
      <c r="C58" s="52" t="n">
        <v>3101</v>
      </c>
      <c r="D58" s="94" t="s">
        <v>63</v>
      </c>
      <c r="E58" s="93" t="n">
        <v>85670</v>
      </c>
      <c r="F58" s="93" t="n">
        <v>86170</v>
      </c>
      <c r="G58" s="93" t="n">
        <v>87170</v>
      </c>
      <c r="H58" s="93" t="n">
        <v>88060</v>
      </c>
      <c r="I58" s="93" t="n">
        <v>89060</v>
      </c>
      <c r="J58" s="52" t="n">
        <v>78590</v>
      </c>
      <c r="K58" s="52" t="n">
        <v>78090</v>
      </c>
      <c r="L58" s="52" t="n">
        <v>81410</v>
      </c>
      <c r="M58" s="52" t="n">
        <v>81780</v>
      </c>
      <c r="N58" s="52" t="n">
        <v>78580</v>
      </c>
      <c r="O58" s="52" t="n">
        <v>77780</v>
      </c>
      <c r="P58" s="52" t="n">
        <v>81890</v>
      </c>
      <c r="Q58" s="52" t="n">
        <v>79080</v>
      </c>
      <c r="R58" s="52" t="n">
        <v>77780</v>
      </c>
      <c r="S58" s="93" t="n">
        <v>84800</v>
      </c>
      <c r="T58" s="52" t="n">
        <v>81890</v>
      </c>
      <c r="U58" s="93" t="n">
        <v>89200</v>
      </c>
      <c r="V58" s="93" t="n">
        <v>90970</v>
      </c>
      <c r="W58" s="52" t="n">
        <v>73760</v>
      </c>
      <c r="X58" s="52" t="n">
        <v>82500</v>
      </c>
      <c r="Y58" s="52" t="n">
        <v>79190</v>
      </c>
      <c r="Z58" s="53" t="n">
        <v>84910</v>
      </c>
    </row>
    <row r="59" customFormat="false" ht="34.5" hidden="false" customHeight="true" outlineLevel="0" collapsed="false">
      <c r="A59" s="50" t="s">
        <v>38</v>
      </c>
      <c r="B59" s="51" t="s">
        <v>64</v>
      </c>
      <c r="C59" s="52" t="s">
        <v>65</v>
      </c>
      <c r="D59" s="92" t="s">
        <v>66</v>
      </c>
      <c r="E59" s="93" t="n">
        <v>84830</v>
      </c>
      <c r="F59" s="93" t="n">
        <v>85330</v>
      </c>
      <c r="G59" s="93" t="n">
        <v>86330</v>
      </c>
      <c r="H59" s="93" t="n">
        <v>87220</v>
      </c>
      <c r="I59" s="93" t="n">
        <v>88220</v>
      </c>
      <c r="J59" s="52" t="n">
        <v>78700</v>
      </c>
      <c r="K59" s="52" t="n">
        <v>78200</v>
      </c>
      <c r="L59" s="52" t="n">
        <v>80570</v>
      </c>
      <c r="M59" s="52" t="n">
        <v>80940</v>
      </c>
      <c r="N59" s="52" t="n">
        <v>77240</v>
      </c>
      <c r="O59" s="52" t="n">
        <v>76440</v>
      </c>
      <c r="P59" s="52" t="n">
        <v>81250</v>
      </c>
      <c r="Q59" s="52" t="n">
        <v>77740</v>
      </c>
      <c r="R59" s="52" t="n">
        <v>76440</v>
      </c>
      <c r="S59" s="93" t="n">
        <v>83960</v>
      </c>
      <c r="T59" s="52" t="n">
        <v>81250</v>
      </c>
      <c r="U59" s="93" t="n">
        <v>88360</v>
      </c>
      <c r="V59" s="93" t="n">
        <v>90130</v>
      </c>
      <c r="W59" s="52" t="n">
        <v>72920</v>
      </c>
      <c r="X59" s="52" t="n">
        <v>82160</v>
      </c>
      <c r="Y59" s="52" t="n">
        <v>79300</v>
      </c>
      <c r="Z59" s="53" t="n">
        <v>84070</v>
      </c>
    </row>
    <row r="60" customFormat="false" ht="34.5" hidden="false" customHeight="true" outlineLevel="0" collapsed="false">
      <c r="A60" s="50" t="s">
        <v>27</v>
      </c>
      <c r="B60" s="51" t="s">
        <v>67</v>
      </c>
      <c r="C60" s="51" t="s">
        <v>68</v>
      </c>
      <c r="D60" s="92" t="s">
        <v>69</v>
      </c>
      <c r="E60" s="93" t="n">
        <v>85490</v>
      </c>
      <c r="F60" s="93" t="n">
        <v>85990</v>
      </c>
      <c r="G60" s="93" t="n">
        <v>86990</v>
      </c>
      <c r="H60" s="93" t="n">
        <v>87880</v>
      </c>
      <c r="I60" s="93" t="n">
        <v>88880</v>
      </c>
      <c r="J60" s="52" t="n">
        <v>78980</v>
      </c>
      <c r="K60" s="52" t="n">
        <v>78480</v>
      </c>
      <c r="L60" s="52" t="n">
        <v>81230</v>
      </c>
      <c r="M60" s="52" t="n">
        <v>81210</v>
      </c>
      <c r="N60" s="52" t="n">
        <v>78020</v>
      </c>
      <c r="O60" s="52" t="n">
        <v>77220</v>
      </c>
      <c r="P60" s="52" t="n">
        <v>81710</v>
      </c>
      <c r="Q60" s="52" t="n">
        <v>78520</v>
      </c>
      <c r="R60" s="52" t="n">
        <v>77220</v>
      </c>
      <c r="S60" s="93" t="n">
        <v>84620</v>
      </c>
      <c r="T60" s="52" t="n">
        <v>81710</v>
      </c>
      <c r="U60" s="93" t="n">
        <v>89020</v>
      </c>
      <c r="V60" s="93" t="n">
        <v>90790</v>
      </c>
      <c r="W60" s="52" t="n">
        <v>73230</v>
      </c>
      <c r="X60" s="52" t="n">
        <v>82320</v>
      </c>
      <c r="Y60" s="52" t="n">
        <v>79580</v>
      </c>
      <c r="Z60" s="53" t="n">
        <v>84730</v>
      </c>
    </row>
    <row r="61" customFormat="false" ht="34.5" hidden="false" customHeight="true" outlineLevel="0" collapsed="false">
      <c r="A61" s="50" t="s">
        <v>48</v>
      </c>
      <c r="B61" s="51" t="s">
        <v>70</v>
      </c>
      <c r="C61" s="51" t="s">
        <v>71</v>
      </c>
      <c r="D61" s="92" t="s">
        <v>72</v>
      </c>
      <c r="E61" s="93" t="n">
        <v>84830</v>
      </c>
      <c r="F61" s="93" t="n">
        <v>85330</v>
      </c>
      <c r="G61" s="93" t="n">
        <v>86330</v>
      </c>
      <c r="H61" s="93" t="n">
        <v>87220</v>
      </c>
      <c r="I61" s="93" t="n">
        <v>88220</v>
      </c>
      <c r="J61" s="52" t="n">
        <v>78700</v>
      </c>
      <c r="K61" s="52" t="n">
        <v>78200</v>
      </c>
      <c r="L61" s="52" t="n">
        <v>80570</v>
      </c>
      <c r="M61" s="52" t="n">
        <v>80940</v>
      </c>
      <c r="N61" s="52" t="n">
        <v>77200</v>
      </c>
      <c r="O61" s="52" t="n">
        <v>76400</v>
      </c>
      <c r="P61" s="52" t="n">
        <v>81210</v>
      </c>
      <c r="Q61" s="52" t="n">
        <v>77700</v>
      </c>
      <c r="R61" s="52" t="n">
        <v>76400</v>
      </c>
      <c r="S61" s="93" t="n">
        <v>83960</v>
      </c>
      <c r="T61" s="52" t="n">
        <v>81210</v>
      </c>
      <c r="U61" s="93" t="n">
        <v>88360</v>
      </c>
      <c r="V61" s="93" t="n">
        <v>90130</v>
      </c>
      <c r="W61" s="52" t="n">
        <v>72920</v>
      </c>
      <c r="X61" s="52" t="n">
        <v>82120</v>
      </c>
      <c r="Y61" s="52" t="n">
        <v>79300</v>
      </c>
      <c r="Z61" s="53" t="n">
        <v>84070</v>
      </c>
    </row>
    <row r="62" customFormat="false" ht="34.5" hidden="false" customHeight="true" outlineLevel="0" collapsed="false">
      <c r="A62" s="50" t="s">
        <v>29</v>
      </c>
      <c r="B62" s="51" t="s">
        <v>73</v>
      </c>
      <c r="C62" s="52" t="n">
        <v>4214</v>
      </c>
      <c r="D62" s="92" t="s">
        <v>74</v>
      </c>
      <c r="E62" s="93" t="n">
        <v>85220</v>
      </c>
      <c r="F62" s="93" t="n">
        <v>85720</v>
      </c>
      <c r="G62" s="93" t="n">
        <v>86720</v>
      </c>
      <c r="H62" s="93" t="n">
        <v>87610</v>
      </c>
      <c r="I62" s="93" t="n">
        <v>88610</v>
      </c>
      <c r="J62" s="52" t="n">
        <v>79090</v>
      </c>
      <c r="K62" s="52" t="n">
        <v>78590</v>
      </c>
      <c r="L62" s="52" t="n">
        <v>80960</v>
      </c>
      <c r="M62" s="52" t="n">
        <v>81330</v>
      </c>
      <c r="N62" s="52" t="n">
        <v>78130</v>
      </c>
      <c r="O62" s="52" t="n">
        <v>77330</v>
      </c>
      <c r="P62" s="52" t="n">
        <v>81440</v>
      </c>
      <c r="Q62" s="52" t="n">
        <v>78630</v>
      </c>
      <c r="R62" s="52" t="n">
        <v>77330</v>
      </c>
      <c r="S62" s="93" t="n">
        <v>84350</v>
      </c>
      <c r="T62" s="52" t="n">
        <v>81440</v>
      </c>
      <c r="U62" s="93" t="n">
        <v>88750</v>
      </c>
      <c r="V62" s="93" t="n">
        <v>90520</v>
      </c>
      <c r="W62" s="52" t="n">
        <v>73310</v>
      </c>
      <c r="X62" s="52" t="n">
        <v>82050</v>
      </c>
      <c r="Y62" s="52" t="n">
        <v>79690</v>
      </c>
      <c r="Z62" s="53" t="n">
        <v>84460</v>
      </c>
    </row>
    <row r="63" customFormat="false" ht="34.5" hidden="false" customHeight="true" outlineLevel="0" collapsed="false">
      <c r="A63" s="50" t="s">
        <v>29</v>
      </c>
      <c r="B63" s="51" t="s">
        <v>75</v>
      </c>
      <c r="C63" s="52" t="n">
        <v>4308</v>
      </c>
      <c r="D63" s="92" t="s">
        <v>76</v>
      </c>
      <c r="E63" s="93" t="n">
        <v>85170</v>
      </c>
      <c r="F63" s="93" t="n">
        <v>85670</v>
      </c>
      <c r="G63" s="93" t="n">
        <v>86670</v>
      </c>
      <c r="H63" s="93" t="n">
        <v>87560</v>
      </c>
      <c r="I63" s="93" t="n">
        <v>88560</v>
      </c>
      <c r="J63" s="52" t="n">
        <v>79040</v>
      </c>
      <c r="K63" s="52" t="n">
        <v>78540</v>
      </c>
      <c r="L63" s="52" t="n">
        <v>80910</v>
      </c>
      <c r="M63" s="52" t="n">
        <v>81280</v>
      </c>
      <c r="N63" s="52" t="n">
        <v>78080</v>
      </c>
      <c r="O63" s="52" t="n">
        <v>77280</v>
      </c>
      <c r="P63" s="52" t="n">
        <v>81390</v>
      </c>
      <c r="Q63" s="52" t="n">
        <v>78580</v>
      </c>
      <c r="R63" s="52" t="n">
        <v>77280</v>
      </c>
      <c r="S63" s="93" t="n">
        <v>84300</v>
      </c>
      <c r="T63" s="52" t="n">
        <v>81390</v>
      </c>
      <c r="U63" s="93" t="n">
        <v>88700</v>
      </c>
      <c r="V63" s="93" t="n">
        <v>90470</v>
      </c>
      <c r="W63" s="52" t="n">
        <v>73260</v>
      </c>
      <c r="X63" s="52" t="n">
        <v>82000</v>
      </c>
      <c r="Y63" s="52" t="n">
        <v>79640</v>
      </c>
      <c r="Z63" s="53" t="n">
        <v>84410</v>
      </c>
    </row>
    <row r="64" customFormat="false" ht="34.5" hidden="false" customHeight="true" outlineLevel="0" collapsed="false">
      <c r="A64" s="50" t="s">
        <v>77</v>
      </c>
      <c r="B64" s="51" t="s">
        <v>78</v>
      </c>
      <c r="C64" s="52" t="n">
        <v>4508</v>
      </c>
      <c r="D64" s="92" t="s">
        <v>79</v>
      </c>
      <c r="E64" s="93" t="n">
        <v>86830</v>
      </c>
      <c r="F64" s="93" t="n">
        <v>87330</v>
      </c>
      <c r="G64" s="93" t="n">
        <v>88350</v>
      </c>
      <c r="H64" s="93" t="n">
        <v>89250</v>
      </c>
      <c r="I64" s="93" t="n">
        <v>90260</v>
      </c>
      <c r="J64" s="52" t="n">
        <v>80620</v>
      </c>
      <c r="K64" s="52" t="n">
        <v>80120</v>
      </c>
      <c r="L64" s="52" t="n">
        <v>82520</v>
      </c>
      <c r="M64" s="52" t="n">
        <v>82890</v>
      </c>
      <c r="N64" s="52" t="n">
        <v>79650</v>
      </c>
      <c r="O64" s="52" t="n">
        <v>78840</v>
      </c>
      <c r="P64" s="52" t="n">
        <v>83000</v>
      </c>
      <c r="Q64" s="52" t="n">
        <v>80160</v>
      </c>
      <c r="R64" s="52" t="n">
        <v>78840</v>
      </c>
      <c r="S64" s="93" t="n">
        <v>85950</v>
      </c>
      <c r="T64" s="52" t="n">
        <v>83000</v>
      </c>
      <c r="U64" s="93" t="n">
        <v>90400</v>
      </c>
      <c r="V64" s="93" t="n">
        <v>92190</v>
      </c>
      <c r="W64" s="52" t="n">
        <v>74770</v>
      </c>
      <c r="X64" s="52" t="n">
        <v>83620</v>
      </c>
      <c r="Y64" s="52" t="n">
        <v>81230</v>
      </c>
      <c r="Z64" s="53" t="n">
        <v>86060</v>
      </c>
    </row>
    <row r="65" customFormat="false" ht="34.5" hidden="false" customHeight="true" outlineLevel="0" collapsed="false">
      <c r="A65" s="50" t="s">
        <v>34</v>
      </c>
      <c r="B65" s="51" t="s">
        <v>80</v>
      </c>
      <c r="C65" s="52" t="n">
        <v>7100</v>
      </c>
      <c r="D65" s="92" t="s">
        <v>81</v>
      </c>
      <c r="E65" s="93" t="n">
        <v>87200</v>
      </c>
      <c r="F65" s="93" t="n">
        <v>87710</v>
      </c>
      <c r="G65" s="93" t="n">
        <v>88720</v>
      </c>
      <c r="H65" s="93" t="n">
        <v>89620</v>
      </c>
      <c r="I65" s="93" t="n">
        <v>90630</v>
      </c>
      <c r="J65" s="52" t="n">
        <v>79180</v>
      </c>
      <c r="K65" s="52" t="n">
        <v>78660</v>
      </c>
      <c r="L65" s="52" t="n">
        <v>81880</v>
      </c>
      <c r="M65" s="52" t="n">
        <v>82260</v>
      </c>
      <c r="N65" s="52" t="n">
        <v>79020</v>
      </c>
      <c r="O65" s="52" t="n">
        <v>78210</v>
      </c>
      <c r="P65" s="52" t="n">
        <v>81560</v>
      </c>
      <c r="Q65" s="52" t="n">
        <v>79530</v>
      </c>
      <c r="R65" s="52" t="n">
        <v>78210</v>
      </c>
      <c r="S65" s="93" t="n">
        <v>85310</v>
      </c>
      <c r="T65" s="52" t="n">
        <v>81560</v>
      </c>
      <c r="U65" s="93" t="n">
        <v>89760</v>
      </c>
      <c r="V65" s="93" t="n">
        <v>91550</v>
      </c>
      <c r="W65" s="52" t="n">
        <v>76470</v>
      </c>
      <c r="X65" s="52" t="n">
        <v>82990</v>
      </c>
      <c r="Y65" s="52" t="n">
        <v>79790</v>
      </c>
      <c r="Z65" s="53" t="n">
        <v>85420</v>
      </c>
    </row>
    <row r="66" customFormat="false" ht="34.5" hidden="false" customHeight="true" outlineLevel="0" collapsed="false">
      <c r="A66" s="50" t="s">
        <v>42</v>
      </c>
      <c r="B66" s="51" t="s">
        <v>41</v>
      </c>
      <c r="C66" s="52" t="n">
        <v>3054</v>
      </c>
      <c r="D66" s="92" t="s">
        <v>82</v>
      </c>
      <c r="E66" s="93" t="n">
        <v>86480</v>
      </c>
      <c r="F66" s="93" t="n">
        <v>86980</v>
      </c>
      <c r="G66" s="93" t="n">
        <v>87980</v>
      </c>
      <c r="H66" s="93" t="n">
        <v>88870</v>
      </c>
      <c r="I66" s="93" t="n">
        <v>89870</v>
      </c>
      <c r="J66" s="52" t="n">
        <v>79100</v>
      </c>
      <c r="K66" s="52" t="n">
        <v>78600</v>
      </c>
      <c r="L66" s="52" t="n">
        <v>82220</v>
      </c>
      <c r="M66" s="52" t="n">
        <v>82590</v>
      </c>
      <c r="N66" s="52" t="n">
        <v>79390</v>
      </c>
      <c r="O66" s="52" t="n">
        <v>78590</v>
      </c>
      <c r="P66" s="52" t="n">
        <v>82700</v>
      </c>
      <c r="Q66" s="52" t="n">
        <v>79890</v>
      </c>
      <c r="R66" s="52" t="n">
        <v>78590</v>
      </c>
      <c r="S66" s="93" t="n">
        <v>85610</v>
      </c>
      <c r="T66" s="52" t="n">
        <v>82700</v>
      </c>
      <c r="U66" s="93" t="n">
        <v>90010</v>
      </c>
      <c r="V66" s="93" t="n">
        <v>91780</v>
      </c>
      <c r="W66" s="52" t="n">
        <v>74570</v>
      </c>
      <c r="X66" s="52" t="n">
        <v>83310</v>
      </c>
      <c r="Y66" s="52" t="n">
        <v>79700</v>
      </c>
      <c r="Z66" s="53" t="n">
        <v>85720</v>
      </c>
    </row>
    <row r="67" customFormat="false" ht="34.5" hidden="false" customHeight="true" outlineLevel="0" collapsed="false">
      <c r="A67" s="50" t="s">
        <v>27</v>
      </c>
      <c r="B67" s="51" t="s">
        <v>83</v>
      </c>
      <c r="C67" s="52" t="n">
        <v>3957</v>
      </c>
      <c r="D67" s="94" t="s">
        <v>84</v>
      </c>
      <c r="E67" s="93" t="n">
        <v>85190</v>
      </c>
      <c r="F67" s="93" t="n">
        <v>85690</v>
      </c>
      <c r="G67" s="93" t="n">
        <v>86690</v>
      </c>
      <c r="H67" s="93" t="n">
        <v>87580</v>
      </c>
      <c r="I67" s="93" t="n">
        <v>88580</v>
      </c>
      <c r="J67" s="52" t="n">
        <v>78690</v>
      </c>
      <c r="K67" s="52" t="n">
        <v>78190</v>
      </c>
      <c r="L67" s="52" t="n">
        <v>80930</v>
      </c>
      <c r="M67" s="52" t="n">
        <v>80920</v>
      </c>
      <c r="N67" s="52" t="n">
        <v>77740</v>
      </c>
      <c r="O67" s="52" t="n">
        <v>76940</v>
      </c>
      <c r="P67" s="52" t="n">
        <v>81410</v>
      </c>
      <c r="Q67" s="52" t="n">
        <v>78240</v>
      </c>
      <c r="R67" s="52" t="n">
        <v>76940</v>
      </c>
      <c r="S67" s="93" t="n">
        <v>84320</v>
      </c>
      <c r="T67" s="52" t="n">
        <v>81410</v>
      </c>
      <c r="U67" s="93" t="n">
        <v>88720</v>
      </c>
      <c r="V67" s="93" t="n">
        <v>90490</v>
      </c>
      <c r="W67" s="52" t="n">
        <v>72940</v>
      </c>
      <c r="X67" s="52" t="n">
        <v>82020</v>
      </c>
      <c r="Y67" s="52" t="n">
        <v>79290</v>
      </c>
      <c r="Z67" s="53" t="n">
        <v>84430</v>
      </c>
    </row>
    <row r="68" customFormat="false" ht="34.5" hidden="false" customHeight="true" outlineLevel="0" collapsed="false">
      <c r="A68" s="50" t="s">
        <v>36</v>
      </c>
      <c r="B68" s="51" t="s">
        <v>85</v>
      </c>
      <c r="C68" s="52" t="n">
        <v>6007</v>
      </c>
      <c r="D68" s="92" t="s">
        <v>86</v>
      </c>
      <c r="E68" s="93" t="n">
        <v>84680</v>
      </c>
      <c r="F68" s="93" t="n">
        <v>85180</v>
      </c>
      <c r="G68" s="93" t="n">
        <v>86180</v>
      </c>
      <c r="H68" s="93" t="n">
        <v>87070</v>
      </c>
      <c r="I68" s="93" t="n">
        <v>88070</v>
      </c>
      <c r="J68" s="52" t="n">
        <v>78550</v>
      </c>
      <c r="K68" s="52" t="n">
        <v>78050</v>
      </c>
      <c r="L68" s="52" t="n">
        <v>80420</v>
      </c>
      <c r="M68" s="52" t="n">
        <v>80190</v>
      </c>
      <c r="N68" s="52" t="n">
        <v>77140</v>
      </c>
      <c r="O68" s="52" t="n">
        <v>76340</v>
      </c>
      <c r="P68" s="52" t="n">
        <v>80900</v>
      </c>
      <c r="Q68" s="52" t="n">
        <v>77640</v>
      </c>
      <c r="R68" s="52" t="n">
        <v>76340</v>
      </c>
      <c r="S68" s="93" t="n">
        <v>83810</v>
      </c>
      <c r="T68" s="52" t="n">
        <v>80900</v>
      </c>
      <c r="U68" s="93" t="n">
        <v>88210</v>
      </c>
      <c r="V68" s="93" t="n">
        <v>89980</v>
      </c>
      <c r="W68" s="52" t="n">
        <v>74020</v>
      </c>
      <c r="X68" s="52" t="n">
        <v>81510</v>
      </c>
      <c r="Y68" s="52" t="n">
        <v>79150</v>
      </c>
      <c r="Z68" s="53" t="n">
        <v>83920</v>
      </c>
    </row>
    <row r="69" customFormat="false" ht="34.5" hidden="false" customHeight="true" outlineLevel="0" collapsed="false">
      <c r="A69" s="50" t="s">
        <v>29</v>
      </c>
      <c r="B69" s="51" t="s">
        <v>87</v>
      </c>
      <c r="C69" s="52" t="n">
        <v>4124</v>
      </c>
      <c r="D69" s="94" t="s">
        <v>88</v>
      </c>
      <c r="E69" s="93" t="n">
        <v>84780</v>
      </c>
      <c r="F69" s="93" t="n">
        <v>85280</v>
      </c>
      <c r="G69" s="93" t="n">
        <v>86280</v>
      </c>
      <c r="H69" s="93" t="n">
        <v>87170</v>
      </c>
      <c r="I69" s="93" t="n">
        <v>88170</v>
      </c>
      <c r="J69" s="52" t="n">
        <v>78650</v>
      </c>
      <c r="K69" s="52" t="n">
        <v>78150</v>
      </c>
      <c r="L69" s="52" t="n">
        <v>80520</v>
      </c>
      <c r="M69" s="52" t="n">
        <v>80890</v>
      </c>
      <c r="N69" s="52" t="n">
        <v>77690</v>
      </c>
      <c r="O69" s="52" t="n">
        <v>76890</v>
      </c>
      <c r="P69" s="52" t="n">
        <v>81000</v>
      </c>
      <c r="Q69" s="52" t="n">
        <v>78190</v>
      </c>
      <c r="R69" s="52" t="n">
        <v>76890</v>
      </c>
      <c r="S69" s="93" t="n">
        <v>83910</v>
      </c>
      <c r="T69" s="52" t="n">
        <v>81000</v>
      </c>
      <c r="U69" s="93" t="n">
        <v>88310</v>
      </c>
      <c r="V69" s="93" t="n">
        <v>90080</v>
      </c>
      <c r="W69" s="52" t="n">
        <v>72870</v>
      </c>
      <c r="X69" s="52" t="n">
        <v>81610</v>
      </c>
      <c r="Y69" s="52" t="n">
        <v>79250</v>
      </c>
      <c r="Z69" s="53" t="n">
        <v>84020</v>
      </c>
    </row>
    <row r="70" customFormat="false" ht="34.5" hidden="false" customHeight="true" outlineLevel="0" collapsed="false">
      <c r="A70" s="54" t="s">
        <v>29</v>
      </c>
      <c r="B70" s="55" t="s">
        <v>89</v>
      </c>
      <c r="C70" s="56" t="n">
        <v>4235</v>
      </c>
      <c r="D70" s="95" t="s">
        <v>90</v>
      </c>
      <c r="E70" s="96" t="n">
        <v>84500</v>
      </c>
      <c r="F70" s="96" t="n">
        <v>85000</v>
      </c>
      <c r="G70" s="96" t="n">
        <v>86000</v>
      </c>
      <c r="H70" s="96" t="n">
        <v>86890</v>
      </c>
      <c r="I70" s="96" t="n">
        <v>87890</v>
      </c>
      <c r="J70" s="56" t="n">
        <v>78370</v>
      </c>
      <c r="K70" s="56" t="n">
        <v>77870</v>
      </c>
      <c r="L70" s="56" t="n">
        <v>80240</v>
      </c>
      <c r="M70" s="56" t="n">
        <v>80610</v>
      </c>
      <c r="N70" s="56" t="n">
        <v>77410</v>
      </c>
      <c r="O70" s="56" t="n">
        <v>76610</v>
      </c>
      <c r="P70" s="56" t="n">
        <v>80720</v>
      </c>
      <c r="Q70" s="56" t="n">
        <v>77910</v>
      </c>
      <c r="R70" s="56" t="n">
        <v>76610</v>
      </c>
      <c r="S70" s="96" t="n">
        <v>83630</v>
      </c>
      <c r="T70" s="56" t="n">
        <v>80720</v>
      </c>
      <c r="U70" s="96" t="n">
        <v>88030</v>
      </c>
      <c r="V70" s="96" t="n">
        <v>89800</v>
      </c>
      <c r="W70" s="56" t="n">
        <v>72590</v>
      </c>
      <c r="X70" s="56" t="n">
        <v>81330</v>
      </c>
      <c r="Y70" s="56" t="n">
        <v>78970</v>
      </c>
      <c r="Z70" s="57" t="n">
        <v>83740</v>
      </c>
    </row>
    <row r="71" customFormat="false" ht="9" hidden="false" customHeight="true" outlineLevel="0" collapsed="false">
      <c r="A71" s="97"/>
      <c r="B71" s="97"/>
      <c r="C71" s="58"/>
      <c r="D71" s="98"/>
      <c r="E71" s="99"/>
      <c r="F71" s="99"/>
      <c r="G71" s="99"/>
      <c r="H71" s="99"/>
      <c r="I71" s="99"/>
      <c r="J71" s="58"/>
      <c r="K71" s="58"/>
      <c r="L71" s="58"/>
      <c r="M71" s="58"/>
      <c r="N71" s="58"/>
      <c r="O71" s="58"/>
      <c r="P71" s="58"/>
      <c r="Q71" s="58"/>
      <c r="R71" s="58"/>
      <c r="S71" s="99"/>
      <c r="T71" s="58"/>
      <c r="U71" s="99"/>
      <c r="V71" s="99"/>
      <c r="W71" s="58"/>
      <c r="X71" s="58"/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0" t="s">
        <v>91</v>
      </c>
      <c r="H73" s="100"/>
      <c r="I73" s="100"/>
      <c r="J73" s="100"/>
      <c r="K73" s="100"/>
      <c r="L73" s="100"/>
      <c r="M73" s="101"/>
      <c r="N73" s="102" t="s">
        <v>92</v>
      </c>
      <c r="O73" s="102"/>
      <c r="P73" s="102"/>
      <c r="Q73" s="102"/>
    </row>
    <row r="74" customFormat="false" ht="35.25" hidden="false" customHeight="true" outlineLevel="0" collapsed="false">
      <c r="D74" s="3"/>
      <c r="E74" s="3"/>
      <c r="F74" s="3"/>
      <c r="G74" s="103" t="s">
        <v>93</v>
      </c>
      <c r="H74" s="104" t="s">
        <v>94</v>
      </c>
      <c r="I74" s="104" t="s">
        <v>95</v>
      </c>
      <c r="J74" s="104" t="s">
        <v>93</v>
      </c>
      <c r="K74" s="104" t="s">
        <v>94</v>
      </c>
      <c r="L74" s="105" t="s">
        <v>95</v>
      </c>
      <c r="M74" s="106"/>
      <c r="N74" s="107" t="s">
        <v>96</v>
      </c>
      <c r="O74" s="108"/>
      <c r="P74" s="109" t="s">
        <v>97</v>
      </c>
      <c r="Q74" s="110" t="s">
        <v>98</v>
      </c>
    </row>
    <row r="75" customFormat="false" ht="35.25" hidden="false" customHeight="true" outlineLevel="0" collapsed="false">
      <c r="D75" s="3"/>
      <c r="E75" s="3"/>
      <c r="F75" s="3"/>
      <c r="G75" s="111" t="s">
        <v>99</v>
      </c>
      <c r="H75" s="112" t="n">
        <v>1480</v>
      </c>
      <c r="I75" s="112" t="n">
        <v>2295</v>
      </c>
      <c r="J75" s="113" t="s">
        <v>44</v>
      </c>
      <c r="K75" s="112" t="n">
        <v>1590</v>
      </c>
      <c r="L75" s="114" t="n">
        <v>1721</v>
      </c>
      <c r="M75" s="106"/>
      <c r="N75" s="115"/>
      <c r="O75" s="116"/>
      <c r="P75" s="116"/>
      <c r="Q75" s="117"/>
    </row>
    <row r="76" customFormat="false" ht="35.25" hidden="false" customHeight="true" outlineLevel="0" collapsed="false">
      <c r="D76" s="3"/>
      <c r="E76" s="3"/>
      <c r="F76" s="3"/>
      <c r="G76" s="118" t="s">
        <v>100</v>
      </c>
      <c r="H76" s="119" t="n">
        <v>1330</v>
      </c>
      <c r="I76" s="119" t="n">
        <v>2400</v>
      </c>
      <c r="J76" s="120" t="s">
        <v>101</v>
      </c>
      <c r="K76" s="119" t="n">
        <v>4633</v>
      </c>
      <c r="L76" s="121" t="n">
        <v>5973</v>
      </c>
      <c r="M76" s="106"/>
      <c r="N76" s="122" t="s">
        <v>102</v>
      </c>
      <c r="O76" s="123"/>
      <c r="P76" s="124" t="s">
        <v>37</v>
      </c>
      <c r="Q76" s="125" t="s">
        <v>103</v>
      </c>
    </row>
    <row r="77" customFormat="false" ht="35.25" hidden="false" customHeight="true" outlineLevel="0" collapsed="false">
      <c r="D77" s="3"/>
      <c r="E77" s="3"/>
      <c r="F77" s="3"/>
      <c r="G77" s="126" t="s">
        <v>30</v>
      </c>
      <c r="H77" s="119" t="n">
        <v>2930</v>
      </c>
      <c r="I77" s="119" t="n">
        <v>3100</v>
      </c>
      <c r="J77" s="120" t="s">
        <v>104</v>
      </c>
      <c r="K77" s="119" t="n">
        <v>4633</v>
      </c>
      <c r="L77" s="121" t="n">
        <v>5975</v>
      </c>
      <c r="M77" s="101"/>
      <c r="N77" s="127" t="s">
        <v>105</v>
      </c>
      <c r="O77" s="128"/>
      <c r="P77" s="129" t="n">
        <f aca="false">N15</f>
        <v>75180</v>
      </c>
      <c r="Q77" s="130" t="s">
        <v>106</v>
      </c>
    </row>
    <row r="78" customFormat="false" ht="35.25" hidden="false" customHeight="true" outlineLevel="0" collapsed="false">
      <c r="D78" s="3"/>
      <c r="E78" s="3"/>
      <c r="F78" s="3"/>
      <c r="G78" s="126" t="s">
        <v>107</v>
      </c>
      <c r="H78" s="119" t="n">
        <v>1640</v>
      </c>
      <c r="I78" s="119" t="n">
        <v>2592</v>
      </c>
      <c r="J78" s="131" t="s">
        <v>45</v>
      </c>
      <c r="K78" s="119" t="n">
        <v>1170</v>
      </c>
      <c r="L78" s="121" t="n">
        <v>2535</v>
      </c>
      <c r="M78" s="101"/>
      <c r="N78" s="127" t="s">
        <v>108</v>
      </c>
      <c r="O78" s="128"/>
      <c r="P78" s="129" t="n">
        <v>800</v>
      </c>
      <c r="Q78" s="132"/>
    </row>
    <row r="79" customFormat="false" ht="35.25" hidden="false" customHeight="true" outlineLevel="0" collapsed="false">
      <c r="D79" s="3"/>
      <c r="E79" s="3"/>
      <c r="F79" s="3"/>
      <c r="G79" s="126" t="s">
        <v>39</v>
      </c>
      <c r="H79" s="119" t="n">
        <v>3068</v>
      </c>
      <c r="I79" s="119" t="n">
        <v>3284</v>
      </c>
      <c r="J79" s="131" t="s">
        <v>109</v>
      </c>
      <c r="K79" s="119" t="n">
        <v>885</v>
      </c>
      <c r="L79" s="121" t="n">
        <v>1960</v>
      </c>
      <c r="M79" s="101"/>
      <c r="N79" s="133" t="s">
        <v>110</v>
      </c>
      <c r="O79" s="134"/>
      <c r="P79" s="129" t="n">
        <f aca="false">P77-P78</f>
        <v>74380</v>
      </c>
      <c r="Q79" s="132"/>
    </row>
    <row r="80" customFormat="false" ht="35.25" hidden="false" customHeight="true" outlineLevel="0" collapsed="false">
      <c r="D80" s="3"/>
      <c r="E80" s="3"/>
      <c r="F80" s="3"/>
      <c r="G80" s="126" t="s">
        <v>37</v>
      </c>
      <c r="H80" s="119" t="n">
        <v>545</v>
      </c>
      <c r="I80" s="119" t="n">
        <v>1475</v>
      </c>
      <c r="J80" s="131" t="s">
        <v>46</v>
      </c>
      <c r="K80" s="119" t="n">
        <v>1635</v>
      </c>
      <c r="L80" s="121" t="n">
        <v>2592</v>
      </c>
      <c r="M80" s="101"/>
      <c r="N80" s="133" t="s">
        <v>111</v>
      </c>
      <c r="O80" s="134"/>
      <c r="P80" s="129" t="n">
        <f aca="false">P79*12.5%</f>
        <v>9297.5</v>
      </c>
      <c r="Q80" s="132"/>
    </row>
    <row r="81" customFormat="false" ht="35.25" hidden="false" customHeight="true" outlineLevel="0" collapsed="false">
      <c r="D81" s="3"/>
      <c r="E81" s="3"/>
      <c r="F81" s="3"/>
      <c r="G81" s="126" t="s">
        <v>112</v>
      </c>
      <c r="H81" s="119" t="n">
        <v>565</v>
      </c>
      <c r="I81" s="119" t="n">
        <v>1530</v>
      </c>
      <c r="J81" s="131" t="s">
        <v>47</v>
      </c>
      <c r="K81" s="119" t="n">
        <v>565</v>
      </c>
      <c r="L81" s="121" t="n">
        <v>1525</v>
      </c>
      <c r="M81" s="101"/>
      <c r="N81" s="133" t="s">
        <v>110</v>
      </c>
      <c r="O81" s="134"/>
      <c r="P81" s="129" t="n">
        <f aca="false">P79+P80</f>
        <v>83677.5</v>
      </c>
      <c r="Q81" s="132"/>
    </row>
    <row r="82" customFormat="false" ht="35.25" hidden="false" customHeight="true" outlineLevel="0" collapsed="false">
      <c r="D82" s="3"/>
      <c r="E82" s="3"/>
      <c r="F82" s="3"/>
      <c r="G82" s="126" t="s">
        <v>113</v>
      </c>
      <c r="H82" s="119" t="n">
        <v>1125</v>
      </c>
      <c r="I82" s="119" t="n">
        <v>694</v>
      </c>
      <c r="J82" s="131" t="s">
        <v>114</v>
      </c>
      <c r="K82" s="119" t="n">
        <v>990</v>
      </c>
      <c r="L82" s="121" t="n">
        <v>2185</v>
      </c>
      <c r="M82" s="101"/>
      <c r="N82" s="133" t="s">
        <v>115</v>
      </c>
      <c r="O82" s="134"/>
      <c r="P82" s="129" t="n">
        <f aca="false">P81*2%</f>
        <v>1673.55</v>
      </c>
      <c r="Q82" s="132"/>
    </row>
    <row r="83" customFormat="false" ht="35.25" hidden="false" customHeight="true" outlineLevel="0" collapsed="false">
      <c r="D83" s="3"/>
      <c r="E83" s="3"/>
      <c r="F83" s="3"/>
      <c r="G83" s="118" t="s">
        <v>116</v>
      </c>
      <c r="H83" s="119" t="n">
        <v>3500</v>
      </c>
      <c r="I83" s="119" t="n">
        <v>4355</v>
      </c>
      <c r="J83" s="131" t="s">
        <v>117</v>
      </c>
      <c r="K83" s="119" t="n">
        <v>542</v>
      </c>
      <c r="L83" s="121" t="n">
        <v>1585</v>
      </c>
      <c r="M83" s="101"/>
      <c r="N83" s="133" t="s">
        <v>110</v>
      </c>
      <c r="O83" s="134"/>
      <c r="P83" s="129" t="n">
        <f aca="false">P81+P82</f>
        <v>85351.05</v>
      </c>
      <c r="Q83" s="132"/>
    </row>
    <row r="84" customFormat="false" ht="35.25" hidden="false" customHeight="true" outlineLevel="0" collapsed="false">
      <c r="D84" s="3"/>
      <c r="E84" s="3"/>
      <c r="F84" s="3"/>
      <c r="G84" s="118" t="s">
        <v>118</v>
      </c>
      <c r="H84" s="119" t="n">
        <v>2968</v>
      </c>
      <c r="I84" s="119" t="n">
        <v>3295</v>
      </c>
      <c r="J84" s="131" t="s">
        <v>119</v>
      </c>
      <c r="K84" s="119" t="n">
        <v>1000</v>
      </c>
      <c r="L84" s="121" t="n">
        <v>2160</v>
      </c>
      <c r="M84" s="101"/>
      <c r="N84" s="133" t="s">
        <v>120</v>
      </c>
      <c r="O84" s="134"/>
      <c r="P84" s="129"/>
      <c r="Q84" s="132"/>
    </row>
    <row r="85" customFormat="false" ht="35.25" hidden="false" customHeight="true" outlineLevel="0" collapsed="false">
      <c r="D85" s="3"/>
      <c r="E85" s="3"/>
      <c r="F85" s="3"/>
      <c r="G85" s="126" t="s">
        <v>43</v>
      </c>
      <c r="H85" s="119" t="n">
        <v>1260</v>
      </c>
      <c r="I85" s="119" t="n">
        <v>2050</v>
      </c>
      <c r="J85" s="131" t="s">
        <v>121</v>
      </c>
      <c r="K85" s="119" t="n">
        <v>1975</v>
      </c>
      <c r="L85" s="121" t="n">
        <v>2917</v>
      </c>
      <c r="M85" s="101"/>
      <c r="N85" s="135" t="s">
        <v>122</v>
      </c>
      <c r="O85" s="136"/>
      <c r="P85" s="137" t="n">
        <f aca="false">H80</f>
        <v>545</v>
      </c>
      <c r="Q85" s="138"/>
    </row>
    <row r="86" customFormat="false" ht="35.25" hidden="false" customHeight="true" outlineLevel="0" collapsed="false">
      <c r="D86" s="3"/>
      <c r="E86" s="3"/>
      <c r="F86" s="3"/>
      <c r="G86" s="126" t="s">
        <v>123</v>
      </c>
      <c r="H86" s="119" t="n">
        <v>350</v>
      </c>
      <c r="I86" s="119" t="n">
        <v>1255</v>
      </c>
      <c r="J86" s="131" t="s">
        <v>124</v>
      </c>
      <c r="K86" s="119" t="n">
        <v>990</v>
      </c>
      <c r="L86" s="121" t="n">
        <v>2180</v>
      </c>
      <c r="M86" s="101"/>
      <c r="N86" s="139" t="s">
        <v>110</v>
      </c>
      <c r="O86" s="140"/>
      <c r="P86" s="141" t="n">
        <f aca="false">P83-P84+P85</f>
        <v>85896.05</v>
      </c>
      <c r="Q86" s="110" t="s">
        <v>125</v>
      </c>
    </row>
    <row r="87" customFormat="false" ht="35.25" hidden="false" customHeight="true" outlineLevel="0" collapsed="false">
      <c r="D87" s="3"/>
      <c r="E87" s="3"/>
      <c r="F87" s="3"/>
      <c r="G87" s="142"/>
      <c r="H87" s="143"/>
      <c r="I87" s="143"/>
      <c r="J87" s="144" t="s">
        <v>32</v>
      </c>
      <c r="K87" s="145" t="n">
        <v>1000</v>
      </c>
      <c r="L87" s="146" t="n">
        <v>2160</v>
      </c>
      <c r="M87" s="101"/>
      <c r="N87" s="139"/>
      <c r="O87" s="140"/>
      <c r="P87" s="147"/>
      <c r="Q87" s="148"/>
    </row>
    <row r="88" customFormat="false" ht="35.25" hidden="false" customHeight="true" outlineLevel="0" collapsed="false">
      <c r="D88" s="3"/>
      <c r="E88" s="3"/>
      <c r="F88" s="3"/>
      <c r="G88" s="149"/>
      <c r="H88" s="150"/>
      <c r="I88" s="150"/>
      <c r="J88" s="150"/>
      <c r="K88" s="150"/>
      <c r="L88" s="101"/>
      <c r="M88" s="101"/>
      <c r="N88" s="151" t="s">
        <v>126</v>
      </c>
      <c r="O88" s="152" t="s">
        <v>127</v>
      </c>
      <c r="P88" s="152"/>
      <c r="Q88" s="153" t="s">
        <v>128</v>
      </c>
    </row>
    <row r="89" customFormat="false" ht="35.25" hidden="false" customHeight="true" outlineLevel="0" collapsed="false">
      <c r="D89" s="3"/>
      <c r="E89" s="3"/>
      <c r="F89" s="3"/>
      <c r="G89" s="149"/>
      <c r="H89" s="150"/>
      <c r="I89" s="150"/>
      <c r="J89" s="150"/>
      <c r="K89" s="150"/>
      <c r="L89" s="101"/>
      <c r="M89" s="101"/>
      <c r="N89" s="154" t="n">
        <v>16</v>
      </c>
      <c r="O89" s="147" t="n">
        <f aca="false">P86*N89</f>
        <v>1374336.8</v>
      </c>
      <c r="P89" s="155"/>
      <c r="Q89" s="148"/>
    </row>
  </sheetData>
  <mergeCells count="112">
    <mergeCell ref="A1:W1"/>
    <mergeCell ref="A2:W2"/>
    <mergeCell ref="A3:W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84765625" defaultRowHeight="24" zeroHeight="false" outlineLevelRow="0" outlineLevelCol="0"/>
  <cols>
    <col collapsed="false" customWidth="true" hidden="false" outlineLevel="0" max="1" min="1" style="156" width="8.85"/>
    <col collapsed="false" customWidth="true" hidden="false" outlineLevel="0" max="2" min="2" style="157" width="13.28"/>
    <col collapsed="false" customWidth="true" hidden="false" outlineLevel="0" max="3" min="3" style="156" width="14.14"/>
    <col collapsed="false" customWidth="true" hidden="false" outlineLevel="0" max="4" min="4" style="157" width="17.42"/>
    <col collapsed="false" customWidth="true" hidden="false" outlineLevel="0" max="6" min="5" style="157" width="15.41"/>
    <col collapsed="false" customWidth="true" hidden="false" outlineLevel="0" max="7" min="7" style="157" width="22.28"/>
    <col collapsed="false" customWidth="true" hidden="false" outlineLevel="0" max="8" min="8" style="157" width="17.42"/>
    <col collapsed="false" customWidth="true" hidden="false" outlineLevel="0" max="9" min="9" style="158" width="17.56"/>
    <col collapsed="false" customWidth="true" hidden="false" outlineLevel="0" max="10" min="10" style="158" width="18.41"/>
    <col collapsed="false" customWidth="true" hidden="false" outlineLevel="0" max="11" min="11" style="157" width="16.99"/>
    <col collapsed="false" customWidth="true" hidden="false" outlineLevel="0" max="12" min="12" style="157" width="20.28"/>
    <col collapsed="false" customWidth="true" hidden="false" outlineLevel="0" max="13" min="13" style="157" width="17.7"/>
    <col collapsed="false" customWidth="true" hidden="false" outlineLevel="0" max="15" min="14" style="158" width="15.41"/>
    <col collapsed="false" customWidth="true" hidden="false" outlineLevel="0" max="16" min="16" style="158" width="17.42"/>
    <col collapsed="false" customWidth="true" hidden="false" outlineLevel="0" max="17" min="17" style="158" width="15.41"/>
    <col collapsed="false" customWidth="true" hidden="false" outlineLevel="0" max="18" min="18" style="158" width="15.99"/>
    <col collapsed="false" customWidth="true" hidden="false" outlineLevel="0" max="21" min="19" style="158" width="15.41"/>
    <col collapsed="false" customWidth="false" hidden="false" outlineLevel="0" max="257" min="22" style="158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59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5"/>
    </row>
    <row r="5" s="165" customFormat="true" ht="45.75" hidden="false" customHeight="true" outlineLevel="0" collapsed="false">
      <c r="A5" s="160" t="s">
        <v>3</v>
      </c>
      <c r="B5" s="160"/>
      <c r="C5" s="160"/>
      <c r="D5" s="160"/>
      <c r="E5" s="161" t="s">
        <v>129</v>
      </c>
      <c r="F5" s="162" t="s">
        <v>130</v>
      </c>
      <c r="G5" s="162" t="s">
        <v>131</v>
      </c>
      <c r="H5" s="162" t="s">
        <v>132</v>
      </c>
      <c r="I5" s="162" t="s">
        <v>133</v>
      </c>
      <c r="J5" s="162" t="s">
        <v>134</v>
      </c>
      <c r="K5" s="162" t="s">
        <v>135</v>
      </c>
      <c r="L5" s="162" t="s">
        <v>136</v>
      </c>
      <c r="M5" s="163" t="s">
        <v>137</v>
      </c>
      <c r="N5" s="163" t="s">
        <v>138</v>
      </c>
      <c r="O5" s="162" t="s">
        <v>139</v>
      </c>
      <c r="P5" s="162" t="s">
        <v>140</v>
      </c>
      <c r="Q5" s="162" t="s">
        <v>141</v>
      </c>
      <c r="R5" s="163" t="s">
        <v>142</v>
      </c>
      <c r="S5" s="162" t="s">
        <v>143</v>
      </c>
      <c r="T5" s="162" t="s">
        <v>144</v>
      </c>
      <c r="U5" s="164" t="s">
        <v>145</v>
      </c>
      <c r="W5" s="166"/>
      <c r="AB5" s="166"/>
      <c r="AM5" s="166"/>
    </row>
    <row r="6" s="170" customFormat="true" ht="24" hidden="true" customHeight="true" outlineLevel="0" collapsed="false">
      <c r="A6" s="167"/>
      <c r="B6" s="167"/>
      <c r="C6" s="167"/>
      <c r="D6" s="167"/>
      <c r="E6" s="168" t="n">
        <f aca="false">-2000-1000</f>
        <v>-3000</v>
      </c>
      <c r="F6" s="168" t="n">
        <f aca="false">-2000-2000</f>
        <v>-4000</v>
      </c>
      <c r="G6" s="168" t="n">
        <f aca="false">-2000-2000</f>
        <v>-4000</v>
      </c>
      <c r="H6" s="168" t="n">
        <f aca="false">-2000-2000</f>
        <v>-4000</v>
      </c>
      <c r="I6" s="168" t="n">
        <f aca="false">-2000-2000</f>
        <v>-4000</v>
      </c>
      <c r="J6" s="168" t="n">
        <f aca="false">-2000-2000</f>
        <v>-4000</v>
      </c>
      <c r="K6" s="168" t="n">
        <f aca="false">-2000-1000</f>
        <v>-3000</v>
      </c>
      <c r="L6" s="168" t="n">
        <f aca="false">-2000-1000</f>
        <v>-3000</v>
      </c>
      <c r="M6" s="168" t="n">
        <f aca="false">-2000-2000</f>
        <v>-4000</v>
      </c>
      <c r="N6" s="168" t="n">
        <f aca="false">-2000-2000</f>
        <v>-4000</v>
      </c>
      <c r="O6" s="168" t="n">
        <f aca="false">-2000-2000</f>
        <v>-4000</v>
      </c>
      <c r="P6" s="168" t="n">
        <f aca="false">-2000-1000</f>
        <v>-3000</v>
      </c>
      <c r="Q6" s="168" t="n">
        <f aca="false">-2000-1000</f>
        <v>-3000</v>
      </c>
      <c r="R6" s="168" t="n">
        <f aca="false">-2000-1000</f>
        <v>-3000</v>
      </c>
      <c r="S6" s="168" t="n">
        <f aca="false">-2000-1000</f>
        <v>-3000</v>
      </c>
      <c r="T6" s="168" t="n">
        <f aca="false">-2000-1000</f>
        <v>-3000</v>
      </c>
      <c r="U6" s="169" t="n">
        <f aca="false">-2000-2000</f>
        <v>-4000</v>
      </c>
      <c r="W6" s="171"/>
      <c r="AB6" s="171"/>
      <c r="AM6" s="171"/>
    </row>
    <row r="7" s="176" customFormat="true" ht="27" hidden="false" customHeight="true" outlineLevel="0" collapsed="false">
      <c r="A7" s="172" t="s">
        <v>146</v>
      </c>
      <c r="B7" s="173"/>
      <c r="C7" s="173"/>
      <c r="D7" s="173"/>
      <c r="E7" s="173"/>
      <c r="F7" s="173"/>
      <c r="G7" s="173"/>
      <c r="H7" s="173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5"/>
      <c r="W7" s="177"/>
      <c r="AB7" s="177"/>
      <c r="AM7" s="177"/>
    </row>
    <row r="8" s="36" customFormat="true" ht="18" hidden="false" customHeight="true" outlineLevel="0" collapsed="false">
      <c r="A8" s="178" t="s">
        <v>24</v>
      </c>
      <c r="B8" s="178"/>
      <c r="C8" s="179" t="s">
        <v>25</v>
      </c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2"/>
    </row>
    <row r="9" s="3" customFormat="true" ht="24" hidden="false" customHeight="true" outlineLevel="0" collapsed="false">
      <c r="A9" s="44" t="s">
        <v>26</v>
      </c>
      <c r="B9" s="44"/>
      <c r="C9" s="183" t="s">
        <v>27</v>
      </c>
      <c r="D9" s="183"/>
      <c r="E9" s="184" t="n">
        <v>90560</v>
      </c>
      <c r="F9" s="46" t="n">
        <v>75970</v>
      </c>
      <c r="G9" s="46" t="n">
        <v>75170</v>
      </c>
      <c r="H9" s="46" t="n">
        <v>77600</v>
      </c>
      <c r="I9" s="46" t="n">
        <v>76450</v>
      </c>
      <c r="J9" s="46" t="n">
        <v>79800</v>
      </c>
      <c r="K9" s="46" t="n">
        <v>85090</v>
      </c>
      <c r="L9" s="46" t="n">
        <v>89090</v>
      </c>
      <c r="M9" s="46" t="n">
        <v>75260</v>
      </c>
      <c r="N9" s="46" t="n">
        <v>76060</v>
      </c>
      <c r="O9" s="46" t="n">
        <v>76540</v>
      </c>
      <c r="P9" s="46" t="n">
        <v>88250</v>
      </c>
      <c r="Q9" s="46" t="n">
        <v>88480</v>
      </c>
      <c r="R9" s="46" t="n">
        <v>87250</v>
      </c>
      <c r="S9" s="46" t="n">
        <v>88970</v>
      </c>
      <c r="T9" s="46" t="n">
        <v>91250</v>
      </c>
      <c r="U9" s="47" t="n">
        <v>77030</v>
      </c>
      <c r="W9" s="49"/>
      <c r="AB9" s="49"/>
      <c r="AM9" s="49"/>
    </row>
    <row r="10" s="3" customFormat="true" ht="24" hidden="false" customHeight="true" outlineLevel="0" collapsed="false">
      <c r="A10" s="44" t="s">
        <v>28</v>
      </c>
      <c r="B10" s="44"/>
      <c r="C10" s="183" t="s">
        <v>29</v>
      </c>
      <c r="D10" s="183"/>
      <c r="E10" s="184" t="n">
        <v>88950</v>
      </c>
      <c r="F10" s="46" t="n">
        <v>74780</v>
      </c>
      <c r="G10" s="46" t="n">
        <v>73980</v>
      </c>
      <c r="H10" s="46" t="n">
        <v>76780</v>
      </c>
      <c r="I10" s="46" t="n">
        <v>75630</v>
      </c>
      <c r="J10" s="46" t="n">
        <v>78190</v>
      </c>
      <c r="K10" s="46" t="n">
        <v>83480</v>
      </c>
      <c r="L10" s="46" t="n">
        <v>87480</v>
      </c>
      <c r="M10" s="46" t="n">
        <v>75480</v>
      </c>
      <c r="N10" s="46" t="n">
        <v>76280</v>
      </c>
      <c r="O10" s="46" t="n">
        <v>77320</v>
      </c>
      <c r="P10" s="46" t="n">
        <v>88470</v>
      </c>
      <c r="Q10" s="46" t="n">
        <v>88450</v>
      </c>
      <c r="R10" s="46" t="n">
        <v>87470</v>
      </c>
      <c r="S10" s="46" t="n">
        <v>89190</v>
      </c>
      <c r="T10" s="46" t="n">
        <v>91470</v>
      </c>
      <c r="U10" s="47" t="n">
        <v>77820</v>
      </c>
      <c r="W10" s="49"/>
      <c r="AB10" s="49"/>
      <c r="AM10" s="49"/>
    </row>
    <row r="11" s="3" customFormat="true" ht="24" hidden="false" customHeight="true" outlineLevel="0" collapsed="false">
      <c r="A11" s="50" t="s">
        <v>30</v>
      </c>
      <c r="B11" s="50"/>
      <c r="C11" s="185" t="s">
        <v>31</v>
      </c>
      <c r="D11" s="185"/>
      <c r="E11" s="186" t="n">
        <v>90880</v>
      </c>
      <c r="F11" s="52" t="n">
        <v>76710</v>
      </c>
      <c r="G11" s="52" t="n">
        <v>75910</v>
      </c>
      <c r="H11" s="52" t="n">
        <v>78710</v>
      </c>
      <c r="I11" s="52" t="n">
        <v>76960</v>
      </c>
      <c r="J11" s="52" t="n">
        <v>80120</v>
      </c>
      <c r="K11" s="52" t="n">
        <v>85410</v>
      </c>
      <c r="L11" s="52" t="n">
        <v>89410</v>
      </c>
      <c r="M11" s="52" t="n">
        <v>75950</v>
      </c>
      <c r="N11" s="52" t="n">
        <v>76750</v>
      </c>
      <c r="O11" s="52" t="n">
        <v>77190</v>
      </c>
      <c r="P11" s="52" t="n">
        <v>88940</v>
      </c>
      <c r="Q11" s="52" t="n">
        <v>88920</v>
      </c>
      <c r="R11" s="52" t="n">
        <v>87940</v>
      </c>
      <c r="S11" s="52" t="n">
        <v>89660</v>
      </c>
      <c r="T11" s="52" t="n">
        <v>91940</v>
      </c>
      <c r="U11" s="53" t="n">
        <v>77690</v>
      </c>
      <c r="W11" s="49"/>
      <c r="AB11" s="49"/>
      <c r="AM11" s="49"/>
    </row>
    <row r="12" s="3" customFormat="true" ht="24" hidden="false" customHeight="true" outlineLevel="0" collapsed="false">
      <c r="A12" s="50" t="s">
        <v>32</v>
      </c>
      <c r="B12" s="50"/>
      <c r="C12" s="185" t="s">
        <v>29</v>
      </c>
      <c r="D12" s="185"/>
      <c r="E12" s="186" t="n">
        <v>88310</v>
      </c>
      <c r="F12" s="52" t="n">
        <v>74140</v>
      </c>
      <c r="G12" s="52" t="n">
        <v>73340</v>
      </c>
      <c r="H12" s="52" t="n">
        <v>76140</v>
      </c>
      <c r="I12" s="52" t="n">
        <v>74990</v>
      </c>
      <c r="J12" s="52" t="n">
        <v>77550</v>
      </c>
      <c r="K12" s="52" t="n">
        <v>82840</v>
      </c>
      <c r="L12" s="52" t="n">
        <v>86840</v>
      </c>
      <c r="M12" s="52" t="n">
        <v>75490</v>
      </c>
      <c r="N12" s="52" t="n">
        <v>76290</v>
      </c>
      <c r="O12" s="52" t="n">
        <v>77330</v>
      </c>
      <c r="P12" s="52" t="n">
        <v>88480</v>
      </c>
      <c r="Q12" s="52" t="n">
        <v>88460</v>
      </c>
      <c r="R12" s="52" t="n">
        <v>87480</v>
      </c>
      <c r="S12" s="52" t="n">
        <v>89200</v>
      </c>
      <c r="T12" s="52" t="n">
        <v>91480</v>
      </c>
      <c r="U12" s="53" t="n">
        <v>77830</v>
      </c>
      <c r="W12" s="49"/>
      <c r="AB12" s="49"/>
      <c r="AM12" s="49"/>
    </row>
    <row r="13" s="3" customFormat="true" ht="24" hidden="false" customHeight="true" outlineLevel="0" collapsed="false">
      <c r="A13" s="50" t="s">
        <v>33</v>
      </c>
      <c r="B13" s="50"/>
      <c r="C13" s="185" t="s">
        <v>34</v>
      </c>
      <c r="D13" s="185"/>
      <c r="E13" s="186" t="n">
        <v>85630</v>
      </c>
      <c r="F13" s="52" t="n">
        <v>71460</v>
      </c>
      <c r="G13" s="52" t="n">
        <v>70660</v>
      </c>
      <c r="H13" s="52" t="n">
        <v>74260</v>
      </c>
      <c r="I13" s="52" t="n">
        <v>72310</v>
      </c>
      <c r="J13" s="52" t="n">
        <v>74870</v>
      </c>
      <c r="K13" s="52" t="n">
        <v>81160</v>
      </c>
      <c r="L13" s="52" t="n">
        <v>85160</v>
      </c>
      <c r="M13" s="52" t="n">
        <v>71680</v>
      </c>
      <c r="N13" s="52" t="n">
        <v>72480</v>
      </c>
      <c r="O13" s="52" t="n">
        <v>73520</v>
      </c>
      <c r="P13" s="52" t="n">
        <v>84670</v>
      </c>
      <c r="Q13" s="52" t="n">
        <v>84650</v>
      </c>
      <c r="R13" s="52" t="n">
        <v>83670</v>
      </c>
      <c r="S13" s="52" t="n">
        <v>85390</v>
      </c>
      <c r="T13" s="52" t="n">
        <v>87670</v>
      </c>
      <c r="U13" s="53" t="n">
        <v>74020</v>
      </c>
      <c r="W13" s="49"/>
      <c r="AB13" s="49"/>
      <c r="AM13" s="49"/>
    </row>
    <row r="14" s="3" customFormat="true" ht="24" hidden="false" customHeight="true" outlineLevel="0" collapsed="false">
      <c r="A14" s="50" t="s">
        <v>35</v>
      </c>
      <c r="B14" s="50"/>
      <c r="C14" s="185" t="s">
        <v>36</v>
      </c>
      <c r="D14" s="185"/>
      <c r="E14" s="186" t="n">
        <v>86230</v>
      </c>
      <c r="F14" s="52" t="n">
        <v>72060</v>
      </c>
      <c r="G14" s="52" t="n">
        <v>71260</v>
      </c>
      <c r="H14" s="52" t="n">
        <v>74060</v>
      </c>
      <c r="I14" s="52" t="n">
        <v>72910</v>
      </c>
      <c r="J14" s="52" t="n">
        <v>75470</v>
      </c>
      <c r="K14" s="52" t="n">
        <v>80760</v>
      </c>
      <c r="L14" s="52" t="n">
        <v>84760</v>
      </c>
      <c r="M14" s="52" t="n">
        <v>72730</v>
      </c>
      <c r="N14" s="52" t="n">
        <v>73530</v>
      </c>
      <c r="O14" s="52" t="n">
        <v>74570</v>
      </c>
      <c r="P14" s="52" t="n">
        <v>85720</v>
      </c>
      <c r="Q14" s="52" t="n">
        <v>85700</v>
      </c>
      <c r="R14" s="52" t="n">
        <v>84720</v>
      </c>
      <c r="S14" s="52" t="n">
        <v>86440</v>
      </c>
      <c r="T14" s="52" t="n">
        <v>88720</v>
      </c>
      <c r="U14" s="53" t="n">
        <v>75070</v>
      </c>
      <c r="W14" s="49"/>
      <c r="AB14" s="49"/>
      <c r="AM14" s="49"/>
    </row>
    <row r="15" s="3" customFormat="true" ht="24" hidden="false" customHeight="true" outlineLevel="0" collapsed="false">
      <c r="A15" s="50" t="s">
        <v>37</v>
      </c>
      <c r="B15" s="50"/>
      <c r="C15" s="185" t="s">
        <v>38</v>
      </c>
      <c r="D15" s="185"/>
      <c r="E15" s="186" t="n">
        <v>89210</v>
      </c>
      <c r="F15" s="52" t="n">
        <v>75040</v>
      </c>
      <c r="G15" s="52" t="n">
        <v>74240</v>
      </c>
      <c r="H15" s="52" t="n">
        <v>77040</v>
      </c>
      <c r="I15" s="52" t="n">
        <v>75890</v>
      </c>
      <c r="J15" s="52" t="n">
        <v>78450</v>
      </c>
      <c r="K15" s="52" t="n">
        <v>83740</v>
      </c>
      <c r="L15" s="52" t="n">
        <v>87740</v>
      </c>
      <c r="M15" s="52" t="n">
        <v>75180</v>
      </c>
      <c r="N15" s="52" t="n">
        <v>75980</v>
      </c>
      <c r="O15" s="52" t="n">
        <v>77020</v>
      </c>
      <c r="P15" s="52" t="n">
        <v>88170</v>
      </c>
      <c r="Q15" s="52" t="n">
        <v>88150</v>
      </c>
      <c r="R15" s="52" t="n">
        <v>87170</v>
      </c>
      <c r="S15" s="52" t="n">
        <v>88890</v>
      </c>
      <c r="T15" s="52" t="n">
        <v>91170</v>
      </c>
      <c r="U15" s="53" t="n">
        <v>77520</v>
      </c>
      <c r="W15" s="49"/>
      <c r="AB15" s="49"/>
      <c r="AM15" s="49"/>
    </row>
    <row r="16" s="3" customFormat="true" ht="24" hidden="false" customHeight="true" outlineLevel="0" collapsed="false">
      <c r="A16" s="50" t="s">
        <v>39</v>
      </c>
      <c r="B16" s="50"/>
      <c r="C16" s="185" t="s">
        <v>40</v>
      </c>
      <c r="D16" s="185"/>
      <c r="E16" s="186" t="n">
        <v>89950</v>
      </c>
      <c r="F16" s="52" t="n">
        <v>75180</v>
      </c>
      <c r="G16" s="52" t="n">
        <v>74380</v>
      </c>
      <c r="H16" s="52" t="n">
        <v>77180</v>
      </c>
      <c r="I16" s="52" t="n">
        <v>75430</v>
      </c>
      <c r="J16" s="52" t="n">
        <v>79190</v>
      </c>
      <c r="K16" s="52" t="n">
        <v>84480</v>
      </c>
      <c r="L16" s="52" t="n">
        <v>88480</v>
      </c>
      <c r="M16" s="52" t="n">
        <v>74510</v>
      </c>
      <c r="N16" s="52" t="n">
        <v>75310</v>
      </c>
      <c r="O16" s="52" t="n">
        <v>75750</v>
      </c>
      <c r="P16" s="52" t="n">
        <v>88100</v>
      </c>
      <c r="Q16" s="52" t="n">
        <v>88080</v>
      </c>
      <c r="R16" s="52" t="n">
        <v>87100</v>
      </c>
      <c r="S16" s="52" t="n">
        <v>88820</v>
      </c>
      <c r="T16" s="52" t="n">
        <v>91100</v>
      </c>
      <c r="U16" s="53" t="n">
        <v>76250</v>
      </c>
      <c r="W16" s="49"/>
      <c r="AB16" s="49"/>
      <c r="AM16" s="49"/>
    </row>
    <row r="17" s="3" customFormat="true" ht="24" hidden="false" customHeight="true" outlineLevel="0" collapsed="false">
      <c r="A17" s="50" t="s">
        <v>41</v>
      </c>
      <c r="B17" s="50"/>
      <c r="C17" s="185" t="s">
        <v>42</v>
      </c>
      <c r="D17" s="185"/>
      <c r="E17" s="186" t="n">
        <v>90030</v>
      </c>
      <c r="F17" s="52" t="n">
        <v>75860</v>
      </c>
      <c r="G17" s="52" t="n">
        <v>75060</v>
      </c>
      <c r="H17" s="52" t="n">
        <v>77860</v>
      </c>
      <c r="I17" s="52" t="n">
        <v>76110</v>
      </c>
      <c r="J17" s="52" t="n">
        <v>79270</v>
      </c>
      <c r="K17" s="52" t="n">
        <v>84560</v>
      </c>
      <c r="L17" s="52" t="n">
        <v>88560</v>
      </c>
      <c r="M17" s="52" t="n">
        <v>75300</v>
      </c>
      <c r="N17" s="52" t="n">
        <v>76100</v>
      </c>
      <c r="O17" s="52" t="n">
        <v>76540</v>
      </c>
      <c r="P17" s="52" t="n">
        <v>88290</v>
      </c>
      <c r="Q17" s="52" t="n">
        <v>88270</v>
      </c>
      <c r="R17" s="52" t="n">
        <v>87290</v>
      </c>
      <c r="S17" s="52" t="n">
        <v>89010</v>
      </c>
      <c r="T17" s="52" t="n">
        <v>91290</v>
      </c>
      <c r="U17" s="53" t="n">
        <v>77040</v>
      </c>
      <c r="W17" s="49"/>
      <c r="AB17" s="49"/>
      <c r="AM17" s="49"/>
    </row>
    <row r="18" s="3" customFormat="true" ht="24" hidden="false" customHeight="true" outlineLevel="0" collapsed="false">
      <c r="A18" s="50" t="s">
        <v>43</v>
      </c>
      <c r="B18" s="50"/>
      <c r="C18" s="185" t="s">
        <v>29</v>
      </c>
      <c r="D18" s="185"/>
      <c r="E18" s="186" t="n">
        <v>89260</v>
      </c>
      <c r="F18" s="52" t="n">
        <v>75090</v>
      </c>
      <c r="G18" s="52" t="n">
        <v>74290</v>
      </c>
      <c r="H18" s="52" t="n">
        <v>77090</v>
      </c>
      <c r="I18" s="52" t="n">
        <v>75940</v>
      </c>
      <c r="J18" s="52" t="n">
        <v>78500</v>
      </c>
      <c r="K18" s="52" t="n">
        <v>83790</v>
      </c>
      <c r="L18" s="52" t="n">
        <v>87790</v>
      </c>
      <c r="M18" s="52" t="n">
        <v>75500</v>
      </c>
      <c r="N18" s="52" t="n">
        <v>76300</v>
      </c>
      <c r="O18" s="52" t="n">
        <v>77340</v>
      </c>
      <c r="P18" s="52" t="n">
        <v>88490</v>
      </c>
      <c r="Q18" s="52" t="n">
        <v>88470</v>
      </c>
      <c r="R18" s="52" t="n">
        <v>87490</v>
      </c>
      <c r="S18" s="52" t="n">
        <v>89210</v>
      </c>
      <c r="T18" s="52" t="n">
        <v>91490</v>
      </c>
      <c r="U18" s="53" t="n">
        <v>77840</v>
      </c>
      <c r="W18" s="49"/>
      <c r="AB18" s="49"/>
      <c r="AM18" s="49"/>
    </row>
    <row r="19" s="3" customFormat="true" ht="24" hidden="false" customHeight="true" outlineLevel="0" collapsed="false">
      <c r="A19" s="50" t="s">
        <v>44</v>
      </c>
      <c r="B19" s="50"/>
      <c r="C19" s="185" t="s">
        <v>42</v>
      </c>
      <c r="D19" s="185"/>
      <c r="E19" s="186" t="n">
        <v>90030</v>
      </c>
      <c r="F19" s="52" t="n">
        <v>75860</v>
      </c>
      <c r="G19" s="52" t="n">
        <v>75060</v>
      </c>
      <c r="H19" s="52" t="n">
        <v>77860</v>
      </c>
      <c r="I19" s="52" t="n">
        <v>76110</v>
      </c>
      <c r="J19" s="52" t="n">
        <v>79270</v>
      </c>
      <c r="K19" s="52" t="n">
        <v>84560</v>
      </c>
      <c r="L19" s="52" t="n">
        <v>88560</v>
      </c>
      <c r="M19" s="52" t="n">
        <v>75300</v>
      </c>
      <c r="N19" s="52" t="n">
        <v>76100</v>
      </c>
      <c r="O19" s="52" t="n">
        <v>76540</v>
      </c>
      <c r="P19" s="52" t="n">
        <v>88290</v>
      </c>
      <c r="Q19" s="52" t="n">
        <v>88270</v>
      </c>
      <c r="R19" s="52" t="n">
        <v>87290</v>
      </c>
      <c r="S19" s="52" t="n">
        <v>89010</v>
      </c>
      <c r="T19" s="52" t="n">
        <v>91290</v>
      </c>
      <c r="U19" s="53" t="n">
        <v>77040</v>
      </c>
      <c r="W19" s="49"/>
      <c r="AB19" s="49"/>
      <c r="AM19" s="49"/>
    </row>
    <row r="20" s="3" customFormat="true" ht="24" hidden="false" customHeight="true" outlineLevel="0" collapsed="false">
      <c r="A20" s="50" t="s">
        <v>45</v>
      </c>
      <c r="B20" s="50"/>
      <c r="C20" s="185" t="s">
        <v>29</v>
      </c>
      <c r="D20" s="185"/>
      <c r="E20" s="186" t="n">
        <v>88140</v>
      </c>
      <c r="F20" s="52" t="n">
        <v>73970</v>
      </c>
      <c r="G20" s="52" t="n">
        <v>73170</v>
      </c>
      <c r="H20" s="52" t="n">
        <v>75970</v>
      </c>
      <c r="I20" s="52" t="n">
        <v>74820</v>
      </c>
      <c r="J20" s="52" t="n">
        <v>77380</v>
      </c>
      <c r="K20" s="52" t="n">
        <v>82670</v>
      </c>
      <c r="L20" s="52" t="n">
        <v>86670</v>
      </c>
      <c r="M20" s="52" t="n">
        <v>75480</v>
      </c>
      <c r="N20" s="52" t="n">
        <v>76280</v>
      </c>
      <c r="O20" s="52" t="n">
        <v>77320</v>
      </c>
      <c r="P20" s="52" t="n">
        <v>88470</v>
      </c>
      <c r="Q20" s="52" t="n">
        <v>88450</v>
      </c>
      <c r="R20" s="52" t="n">
        <v>87470</v>
      </c>
      <c r="S20" s="52" t="n">
        <v>89190</v>
      </c>
      <c r="T20" s="52" t="n">
        <v>91470</v>
      </c>
      <c r="U20" s="53" t="n">
        <v>77820</v>
      </c>
      <c r="W20" s="49"/>
      <c r="AB20" s="49"/>
      <c r="AM20" s="49"/>
    </row>
    <row r="21" s="3" customFormat="true" ht="24" hidden="false" customHeight="true" outlineLevel="0" collapsed="false">
      <c r="A21" s="50" t="s">
        <v>46</v>
      </c>
      <c r="B21" s="50"/>
      <c r="C21" s="185" t="s">
        <v>29</v>
      </c>
      <c r="D21" s="185"/>
      <c r="E21" s="186" t="n">
        <v>88200</v>
      </c>
      <c r="F21" s="52" t="n">
        <v>74030</v>
      </c>
      <c r="G21" s="52" t="n">
        <v>73230</v>
      </c>
      <c r="H21" s="52" t="n">
        <v>76030</v>
      </c>
      <c r="I21" s="52" t="n">
        <v>74880</v>
      </c>
      <c r="J21" s="52" t="n">
        <v>77440</v>
      </c>
      <c r="K21" s="52" t="n">
        <v>82730</v>
      </c>
      <c r="L21" s="52" t="n">
        <v>86730</v>
      </c>
      <c r="M21" s="52" t="n">
        <v>75680</v>
      </c>
      <c r="N21" s="52" t="n">
        <v>76480</v>
      </c>
      <c r="O21" s="52" t="n">
        <v>77520</v>
      </c>
      <c r="P21" s="52" t="n">
        <v>88670</v>
      </c>
      <c r="Q21" s="52" t="n">
        <v>88650</v>
      </c>
      <c r="R21" s="52" t="n">
        <v>87670</v>
      </c>
      <c r="S21" s="52" t="n">
        <v>89390</v>
      </c>
      <c r="T21" s="52" t="n">
        <v>91670</v>
      </c>
      <c r="U21" s="53" t="n">
        <v>78020</v>
      </c>
      <c r="W21" s="49"/>
      <c r="AB21" s="49"/>
      <c r="AM21" s="49"/>
    </row>
    <row r="22" s="3" customFormat="true" ht="24" hidden="false" customHeight="true" outlineLevel="0" collapsed="false">
      <c r="A22" s="50" t="s">
        <v>47</v>
      </c>
      <c r="B22" s="50"/>
      <c r="C22" s="185" t="s">
        <v>48</v>
      </c>
      <c r="D22" s="185"/>
      <c r="E22" s="186" t="n">
        <v>89210</v>
      </c>
      <c r="F22" s="52" t="n">
        <v>75040</v>
      </c>
      <c r="G22" s="52" t="n">
        <v>74240</v>
      </c>
      <c r="H22" s="52" t="n">
        <v>77040</v>
      </c>
      <c r="I22" s="52" t="n">
        <v>75890</v>
      </c>
      <c r="J22" s="52" t="n">
        <v>78450</v>
      </c>
      <c r="K22" s="52" t="n">
        <v>83740</v>
      </c>
      <c r="L22" s="52" t="n">
        <v>87740</v>
      </c>
      <c r="M22" s="52" t="n">
        <v>75180</v>
      </c>
      <c r="N22" s="52" t="n">
        <v>75980</v>
      </c>
      <c r="O22" s="52" t="n">
        <v>77020</v>
      </c>
      <c r="P22" s="52" t="n">
        <v>88170</v>
      </c>
      <c r="Q22" s="52" t="n">
        <v>88150</v>
      </c>
      <c r="R22" s="52" t="n">
        <v>87170</v>
      </c>
      <c r="S22" s="52" t="n">
        <v>88890</v>
      </c>
      <c r="T22" s="52" t="n">
        <v>91170</v>
      </c>
      <c r="U22" s="53" t="n">
        <v>77520</v>
      </c>
      <c r="W22" s="49"/>
      <c r="AB22" s="49"/>
      <c r="AM22" s="49"/>
    </row>
    <row r="23" s="3" customFormat="true" ht="24" hidden="false" customHeight="true" outlineLevel="0" collapsed="false">
      <c r="A23" s="50" t="s">
        <v>49</v>
      </c>
      <c r="B23" s="50"/>
      <c r="C23" s="185" t="s">
        <v>42</v>
      </c>
      <c r="D23" s="185"/>
      <c r="E23" s="186" t="n">
        <v>90110</v>
      </c>
      <c r="F23" s="52" t="n">
        <v>75940</v>
      </c>
      <c r="G23" s="52" t="n">
        <v>75140</v>
      </c>
      <c r="H23" s="52" t="n">
        <v>77940</v>
      </c>
      <c r="I23" s="52" t="n">
        <v>76190</v>
      </c>
      <c r="J23" s="52" t="n">
        <v>79350</v>
      </c>
      <c r="K23" s="52" t="n">
        <v>84640</v>
      </c>
      <c r="L23" s="52" t="n">
        <v>88640</v>
      </c>
      <c r="M23" s="52" t="n">
        <v>75410</v>
      </c>
      <c r="N23" s="52" t="n">
        <v>76210</v>
      </c>
      <c r="O23" s="52" t="n">
        <v>76650</v>
      </c>
      <c r="P23" s="52" t="n">
        <v>88400</v>
      </c>
      <c r="Q23" s="52" t="n">
        <v>88380</v>
      </c>
      <c r="R23" s="52" t="n">
        <v>87400</v>
      </c>
      <c r="S23" s="52" t="n">
        <v>89120</v>
      </c>
      <c r="T23" s="52" t="n">
        <v>91400</v>
      </c>
      <c r="U23" s="53" t="n">
        <v>77150</v>
      </c>
      <c r="W23" s="49"/>
      <c r="AB23" s="49"/>
      <c r="AM23" s="49"/>
    </row>
    <row r="24" s="3" customFormat="true" ht="24" hidden="false" customHeight="true" outlineLevel="0" collapsed="false">
      <c r="A24" s="54" t="s">
        <v>50</v>
      </c>
      <c r="B24" s="54"/>
      <c r="C24" s="187" t="s">
        <v>27</v>
      </c>
      <c r="D24" s="187"/>
      <c r="E24" s="186" t="n">
        <v>89800</v>
      </c>
      <c r="F24" s="52" t="n">
        <v>74850</v>
      </c>
      <c r="G24" s="52" t="n">
        <v>74060</v>
      </c>
      <c r="H24" s="52" t="n">
        <v>76840</v>
      </c>
      <c r="I24" s="52" t="n">
        <v>75700</v>
      </c>
      <c r="J24" s="52" t="n">
        <v>79040</v>
      </c>
      <c r="K24" s="52" t="n">
        <v>84330</v>
      </c>
      <c r="L24" s="52" t="n">
        <v>88330</v>
      </c>
      <c r="M24" s="52" t="n">
        <v>75270</v>
      </c>
      <c r="N24" s="52" t="n">
        <v>76070</v>
      </c>
      <c r="O24" s="52" t="n">
        <v>76550</v>
      </c>
      <c r="P24" s="52" t="n">
        <v>88260</v>
      </c>
      <c r="Q24" s="52" t="n">
        <v>88490</v>
      </c>
      <c r="R24" s="52" t="n">
        <v>87260</v>
      </c>
      <c r="S24" s="52" t="n">
        <v>88980</v>
      </c>
      <c r="T24" s="52" t="n">
        <v>91260</v>
      </c>
      <c r="U24" s="53" t="n">
        <v>77040</v>
      </c>
      <c r="W24" s="49"/>
      <c r="AB24" s="49"/>
      <c r="AM24" s="49"/>
    </row>
    <row r="25" s="3" customFormat="true" ht="6" hidden="false" customHeight="true" outlineLevel="0" collapsed="false">
      <c r="A25" s="188"/>
      <c r="B25" s="59"/>
      <c r="C25" s="59"/>
      <c r="D25" s="189"/>
      <c r="E25" s="19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91"/>
      <c r="W25" s="49"/>
      <c r="AB25" s="49"/>
      <c r="AM25" s="49"/>
    </row>
    <row r="26" s="86" customFormat="true" ht="23.25" hidden="false" customHeight="true" outlineLevel="0" collapsed="false">
      <c r="A26" s="192" t="s">
        <v>147</v>
      </c>
      <c r="B26" s="173"/>
      <c r="C26" s="173"/>
      <c r="D26" s="173"/>
      <c r="E26" s="173"/>
      <c r="F26" s="173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/>
      <c r="V26" s="193"/>
      <c r="W26" s="193"/>
      <c r="X26" s="193"/>
      <c r="Y26" s="193"/>
      <c r="Z26" s="193"/>
    </row>
    <row r="27" s="43" customFormat="true" ht="48" hidden="false" customHeight="true" outlineLevel="0" collapsed="false">
      <c r="A27" s="178" t="s">
        <v>56</v>
      </c>
      <c r="B27" s="194" t="s">
        <v>57</v>
      </c>
      <c r="C27" s="195" t="s">
        <v>58</v>
      </c>
      <c r="D27" s="196" t="s">
        <v>148</v>
      </c>
      <c r="E27" s="197" t="s">
        <v>129</v>
      </c>
      <c r="F27" s="198" t="s">
        <v>130</v>
      </c>
      <c r="G27" s="198" t="s">
        <v>131</v>
      </c>
      <c r="H27" s="198" t="s">
        <v>132</v>
      </c>
      <c r="I27" s="198" t="s">
        <v>133</v>
      </c>
      <c r="J27" s="198" t="s">
        <v>134</v>
      </c>
      <c r="K27" s="198" t="s">
        <v>135</v>
      </c>
      <c r="L27" s="198" t="s">
        <v>136</v>
      </c>
      <c r="M27" s="199" t="s">
        <v>137</v>
      </c>
      <c r="N27" s="199" t="s">
        <v>138</v>
      </c>
      <c r="O27" s="198" t="s">
        <v>139</v>
      </c>
      <c r="P27" s="198" t="s">
        <v>140</v>
      </c>
      <c r="Q27" s="198" t="s">
        <v>141</v>
      </c>
      <c r="R27" s="199" t="s">
        <v>142</v>
      </c>
      <c r="S27" s="198" t="s">
        <v>143</v>
      </c>
      <c r="T27" s="198" t="s">
        <v>144</v>
      </c>
      <c r="U27" s="200" t="s">
        <v>145</v>
      </c>
      <c r="V27" s="201"/>
      <c r="W27" s="201"/>
      <c r="X27" s="201"/>
      <c r="Y27" s="202"/>
      <c r="Z27" s="202"/>
      <c r="AA27" s="202"/>
      <c r="AB27" s="202"/>
      <c r="AC27" s="202"/>
      <c r="AE27" s="201"/>
      <c r="AG27" s="202"/>
      <c r="AH27" s="202"/>
      <c r="AI27" s="202"/>
      <c r="AJ27" s="201"/>
      <c r="AK27" s="201"/>
      <c r="AL27" s="201"/>
      <c r="AM27" s="202"/>
      <c r="AN27" s="202"/>
      <c r="AO27" s="202"/>
      <c r="AP27" s="202"/>
      <c r="AQ27" s="202"/>
      <c r="AR27" s="202"/>
      <c r="AT27" s="201"/>
      <c r="AV27" s="203"/>
      <c r="BB27" s="202"/>
      <c r="BC27" s="202"/>
      <c r="BG27" s="201"/>
      <c r="BH27" s="201"/>
      <c r="BI27" s="202"/>
      <c r="BJ27" s="202"/>
      <c r="BK27" s="202"/>
      <c r="BL27" s="201"/>
      <c r="BM27" s="201"/>
      <c r="BN27" s="201"/>
    </row>
    <row r="28" s="3" customFormat="true" ht="30" hidden="false" customHeight="true" outlineLevel="0" collapsed="false">
      <c r="A28" s="44" t="s">
        <v>31</v>
      </c>
      <c r="B28" s="91" t="s">
        <v>30</v>
      </c>
      <c r="C28" s="46" t="n">
        <v>1702</v>
      </c>
      <c r="D28" s="204" t="s">
        <v>60</v>
      </c>
      <c r="E28" s="184" t="n">
        <v>93810</v>
      </c>
      <c r="F28" s="46" t="n">
        <v>79640</v>
      </c>
      <c r="G28" s="46" t="n">
        <v>78840</v>
      </c>
      <c r="H28" s="46" t="n">
        <v>81640</v>
      </c>
      <c r="I28" s="46" t="n">
        <v>83050</v>
      </c>
      <c r="J28" s="46" t="n">
        <v>88340</v>
      </c>
      <c r="K28" s="46" t="n">
        <v>92340</v>
      </c>
      <c r="L28" s="46" t="n">
        <v>79870</v>
      </c>
      <c r="M28" s="46" t="n">
        <v>80670</v>
      </c>
      <c r="N28" s="46" t="n">
        <v>81110</v>
      </c>
      <c r="O28" s="46" t="n">
        <v>80670</v>
      </c>
      <c r="P28" s="46" t="n">
        <v>92860</v>
      </c>
      <c r="Q28" s="46" t="n">
        <v>92840</v>
      </c>
      <c r="R28" s="46" t="n">
        <v>91860</v>
      </c>
      <c r="S28" s="46" t="n">
        <v>93580</v>
      </c>
      <c r="T28" s="46" t="n">
        <v>95860</v>
      </c>
      <c r="U28" s="47" t="n">
        <v>81610</v>
      </c>
      <c r="V28" s="49"/>
      <c r="W28" s="49"/>
      <c r="X28" s="49"/>
      <c r="Y28" s="48"/>
      <c r="Z28" s="48"/>
      <c r="AA28" s="48"/>
      <c r="AB28" s="48"/>
      <c r="AC28" s="48"/>
      <c r="AE28" s="49"/>
      <c r="AG28" s="48"/>
      <c r="AH28" s="48"/>
      <c r="AI28" s="48"/>
      <c r="AJ28" s="49"/>
      <c r="AK28" s="49"/>
      <c r="AL28" s="49"/>
      <c r="AM28" s="48"/>
      <c r="AN28" s="48"/>
      <c r="AO28" s="48"/>
      <c r="AP28" s="48"/>
      <c r="AQ28" s="48"/>
      <c r="AR28" s="48"/>
      <c r="AT28" s="49"/>
      <c r="AV28" s="205"/>
      <c r="BB28" s="48"/>
      <c r="BC28" s="48"/>
      <c r="BG28" s="49"/>
      <c r="BH28" s="49"/>
      <c r="BI28" s="48"/>
      <c r="BJ28" s="48"/>
      <c r="BK28" s="48"/>
      <c r="BL28" s="49"/>
      <c r="BM28" s="49"/>
      <c r="BN28" s="49"/>
    </row>
    <row r="29" s="3" customFormat="true" ht="30" hidden="false" customHeight="true" outlineLevel="0" collapsed="false">
      <c r="A29" s="50" t="s">
        <v>40</v>
      </c>
      <c r="B29" s="94" t="s">
        <v>61</v>
      </c>
      <c r="C29" s="52" t="n">
        <v>2416</v>
      </c>
      <c r="D29" s="206" t="s">
        <v>62</v>
      </c>
      <c r="E29" s="186" t="n">
        <v>92960</v>
      </c>
      <c r="F29" s="52" t="n">
        <v>78190</v>
      </c>
      <c r="G29" s="52" t="n">
        <v>77390</v>
      </c>
      <c r="H29" s="52" t="n">
        <v>80190</v>
      </c>
      <c r="I29" s="52" t="n">
        <v>82200</v>
      </c>
      <c r="J29" s="52" t="n">
        <v>87490</v>
      </c>
      <c r="K29" s="52" t="n">
        <v>91490</v>
      </c>
      <c r="L29" s="52" t="n">
        <v>78400</v>
      </c>
      <c r="M29" s="52" t="n">
        <v>79200</v>
      </c>
      <c r="N29" s="52" t="n">
        <v>79640</v>
      </c>
      <c r="O29" s="52" t="n">
        <v>79200</v>
      </c>
      <c r="P29" s="52" t="n">
        <v>91990</v>
      </c>
      <c r="Q29" s="52" t="n">
        <v>91970</v>
      </c>
      <c r="R29" s="52" t="n">
        <v>90990</v>
      </c>
      <c r="S29" s="52" t="n">
        <v>92710</v>
      </c>
      <c r="T29" s="52" t="n">
        <v>94990</v>
      </c>
      <c r="U29" s="53" t="n">
        <v>80140</v>
      </c>
      <c r="V29" s="49"/>
      <c r="W29" s="49"/>
      <c r="X29" s="49"/>
      <c r="Y29" s="48"/>
      <c r="Z29" s="48"/>
      <c r="AA29" s="48"/>
      <c r="AB29" s="48"/>
      <c r="AC29" s="48"/>
      <c r="AE29" s="49"/>
      <c r="AG29" s="48"/>
      <c r="AH29" s="48"/>
      <c r="AI29" s="48"/>
      <c r="AJ29" s="49"/>
      <c r="AK29" s="49"/>
      <c r="AL29" s="49"/>
      <c r="AM29" s="48"/>
      <c r="AN29" s="48"/>
      <c r="AO29" s="48"/>
      <c r="AP29" s="48"/>
      <c r="AQ29" s="48"/>
      <c r="AR29" s="48"/>
      <c r="AT29" s="49"/>
      <c r="AV29" s="205"/>
      <c r="BB29" s="48"/>
      <c r="BC29" s="48"/>
      <c r="BG29" s="49"/>
      <c r="BH29" s="49"/>
      <c r="BI29" s="48"/>
      <c r="BJ29" s="48"/>
      <c r="BK29" s="48"/>
      <c r="BL29" s="49"/>
      <c r="BM29" s="49"/>
      <c r="BN29" s="49"/>
    </row>
    <row r="30" s="3" customFormat="true" ht="30" hidden="false" customHeight="true" outlineLevel="0" collapsed="false">
      <c r="A30" s="50" t="s">
        <v>42</v>
      </c>
      <c r="B30" s="94" t="s">
        <v>49</v>
      </c>
      <c r="C30" s="52" t="n">
        <v>3101</v>
      </c>
      <c r="D30" s="206" t="s">
        <v>63</v>
      </c>
      <c r="E30" s="186" t="n">
        <v>91200</v>
      </c>
      <c r="F30" s="52" t="n">
        <v>77030</v>
      </c>
      <c r="G30" s="52" t="n">
        <v>76230</v>
      </c>
      <c r="H30" s="52" t="n">
        <v>79030</v>
      </c>
      <c r="I30" s="52" t="n">
        <v>80440</v>
      </c>
      <c r="J30" s="52" t="n">
        <v>85730</v>
      </c>
      <c r="K30" s="52" t="n">
        <v>89730</v>
      </c>
      <c r="L30" s="52" t="n">
        <v>77250</v>
      </c>
      <c r="M30" s="52" t="n">
        <v>78050</v>
      </c>
      <c r="N30" s="52" t="n">
        <v>78490</v>
      </c>
      <c r="O30" s="52" t="n">
        <v>78050</v>
      </c>
      <c r="P30" s="52" t="n">
        <v>90240</v>
      </c>
      <c r="Q30" s="52" t="n">
        <v>90220</v>
      </c>
      <c r="R30" s="52" t="n">
        <v>89240</v>
      </c>
      <c r="S30" s="52" t="n">
        <v>90960</v>
      </c>
      <c r="T30" s="52" t="n">
        <v>93240</v>
      </c>
      <c r="U30" s="53" t="n">
        <v>78990</v>
      </c>
      <c r="V30" s="49"/>
      <c r="W30" s="49"/>
      <c r="X30" s="49"/>
      <c r="Y30" s="48"/>
      <c r="Z30" s="48"/>
      <c r="AA30" s="48"/>
      <c r="AB30" s="48"/>
      <c r="AC30" s="48"/>
      <c r="AE30" s="49"/>
      <c r="AG30" s="48"/>
      <c r="AH30" s="48"/>
      <c r="AI30" s="48"/>
      <c r="AJ30" s="49"/>
      <c r="AK30" s="49"/>
      <c r="AL30" s="49"/>
      <c r="AM30" s="48"/>
      <c r="AN30" s="48"/>
      <c r="AO30" s="48"/>
      <c r="AP30" s="48"/>
      <c r="AQ30" s="48"/>
      <c r="AR30" s="48"/>
      <c r="AT30" s="49"/>
      <c r="AV30" s="205"/>
      <c r="BB30" s="48"/>
      <c r="BC30" s="48"/>
      <c r="BG30" s="49"/>
      <c r="BH30" s="49"/>
      <c r="BI30" s="48"/>
      <c r="BJ30" s="48"/>
      <c r="BK30" s="48"/>
      <c r="BL30" s="49"/>
      <c r="BM30" s="49"/>
      <c r="BN30" s="49"/>
    </row>
    <row r="31" s="3" customFormat="true" ht="30" hidden="false" customHeight="true" outlineLevel="0" collapsed="false">
      <c r="A31" s="50" t="s">
        <v>38</v>
      </c>
      <c r="B31" s="94" t="s">
        <v>64</v>
      </c>
      <c r="C31" s="52" t="s">
        <v>65</v>
      </c>
      <c r="D31" s="206" t="s">
        <v>66</v>
      </c>
      <c r="E31" s="186" t="n">
        <v>90360</v>
      </c>
      <c r="F31" s="52" t="n">
        <v>76190</v>
      </c>
      <c r="G31" s="52" t="n">
        <v>75390</v>
      </c>
      <c r="H31" s="52" t="n">
        <v>78190</v>
      </c>
      <c r="I31" s="52" t="n">
        <v>79600</v>
      </c>
      <c r="J31" s="52" t="n">
        <v>84890</v>
      </c>
      <c r="K31" s="52" t="n">
        <v>88890</v>
      </c>
      <c r="L31" s="52" t="n">
        <v>76400</v>
      </c>
      <c r="M31" s="52" t="n">
        <v>77200</v>
      </c>
      <c r="N31" s="52" t="n">
        <v>78240</v>
      </c>
      <c r="O31" s="52" t="n">
        <v>77200</v>
      </c>
      <c r="P31" s="52" t="n">
        <v>89390</v>
      </c>
      <c r="Q31" s="52" t="n">
        <v>89370</v>
      </c>
      <c r="R31" s="52" t="n">
        <v>88390</v>
      </c>
      <c r="S31" s="52" t="n">
        <v>90110</v>
      </c>
      <c r="T31" s="52" t="n">
        <v>92390</v>
      </c>
      <c r="U31" s="53" t="n">
        <v>78740</v>
      </c>
      <c r="V31" s="49"/>
      <c r="W31" s="49"/>
      <c r="X31" s="49"/>
      <c r="Y31" s="48"/>
      <c r="Z31" s="48"/>
      <c r="AA31" s="48"/>
      <c r="AB31" s="48"/>
      <c r="AC31" s="48"/>
      <c r="AE31" s="49"/>
      <c r="AG31" s="48"/>
      <c r="AH31" s="48"/>
      <c r="AI31" s="48"/>
      <c r="AJ31" s="49"/>
      <c r="AK31" s="49"/>
      <c r="AL31" s="49"/>
      <c r="AM31" s="48"/>
      <c r="AN31" s="48"/>
      <c r="AO31" s="48"/>
      <c r="AP31" s="48"/>
      <c r="AQ31" s="48"/>
      <c r="AR31" s="48"/>
      <c r="AT31" s="49"/>
      <c r="AV31" s="205"/>
      <c r="BB31" s="48"/>
      <c r="BC31" s="48"/>
      <c r="BG31" s="49"/>
      <c r="BH31" s="49"/>
      <c r="BI31" s="48"/>
      <c r="BJ31" s="48"/>
      <c r="BK31" s="48"/>
      <c r="BL31" s="49"/>
      <c r="BM31" s="49"/>
      <c r="BN31" s="49"/>
    </row>
    <row r="32" s="3" customFormat="true" ht="30" hidden="false" customHeight="true" outlineLevel="0" collapsed="false">
      <c r="A32" s="50" t="s">
        <v>27</v>
      </c>
      <c r="B32" s="94" t="s">
        <v>67</v>
      </c>
      <c r="C32" s="51" t="s">
        <v>68</v>
      </c>
      <c r="D32" s="206" t="s">
        <v>69</v>
      </c>
      <c r="E32" s="186" t="n">
        <v>91020</v>
      </c>
      <c r="F32" s="52" t="n">
        <v>76490</v>
      </c>
      <c r="G32" s="52" t="n">
        <v>75690</v>
      </c>
      <c r="H32" s="52" t="n">
        <v>78490</v>
      </c>
      <c r="I32" s="52" t="n">
        <v>80260</v>
      </c>
      <c r="J32" s="52" t="n">
        <v>85550</v>
      </c>
      <c r="K32" s="52" t="n">
        <v>89550</v>
      </c>
      <c r="L32" s="52" t="n">
        <v>76500</v>
      </c>
      <c r="M32" s="52" t="n">
        <v>77300</v>
      </c>
      <c r="N32" s="52" t="n">
        <v>78340</v>
      </c>
      <c r="O32" s="52" t="n">
        <v>77300</v>
      </c>
      <c r="P32" s="52" t="n">
        <v>89860</v>
      </c>
      <c r="Q32" s="52" t="n">
        <v>90090</v>
      </c>
      <c r="R32" s="52" t="n">
        <v>88860</v>
      </c>
      <c r="S32" s="52" t="n">
        <v>90580</v>
      </c>
      <c r="T32" s="52" t="n">
        <v>92860</v>
      </c>
      <c r="U32" s="53" t="n">
        <v>78840</v>
      </c>
      <c r="V32" s="49"/>
      <c r="W32" s="49"/>
      <c r="X32" s="49"/>
      <c r="Y32" s="48"/>
      <c r="Z32" s="48"/>
      <c r="AA32" s="48"/>
      <c r="AB32" s="48"/>
      <c r="AC32" s="48"/>
      <c r="AE32" s="49"/>
      <c r="AG32" s="48"/>
      <c r="AH32" s="48"/>
      <c r="AI32" s="48"/>
      <c r="AJ32" s="49"/>
      <c r="AK32" s="49"/>
      <c r="AL32" s="49"/>
      <c r="AM32" s="48"/>
      <c r="AN32" s="48"/>
      <c r="AO32" s="48"/>
      <c r="AP32" s="48"/>
      <c r="AQ32" s="48"/>
      <c r="AR32" s="48"/>
      <c r="AT32" s="49"/>
      <c r="AV32" s="205"/>
      <c r="BB32" s="48"/>
      <c r="BC32" s="48"/>
      <c r="BG32" s="49"/>
      <c r="BH32" s="49"/>
      <c r="BI32" s="48"/>
      <c r="BJ32" s="48"/>
      <c r="BK32" s="48"/>
      <c r="BL32" s="49"/>
      <c r="BM32" s="49"/>
      <c r="BN32" s="49"/>
    </row>
    <row r="33" s="3" customFormat="true" ht="30" hidden="false" customHeight="true" outlineLevel="0" collapsed="false">
      <c r="A33" s="50" t="s">
        <v>48</v>
      </c>
      <c r="B33" s="94" t="s">
        <v>70</v>
      </c>
      <c r="C33" s="51" t="s">
        <v>71</v>
      </c>
      <c r="D33" s="206" t="s">
        <v>72</v>
      </c>
      <c r="E33" s="186" t="n">
        <v>90360</v>
      </c>
      <c r="F33" s="52" t="n">
        <v>76190</v>
      </c>
      <c r="G33" s="52" t="n">
        <v>75390</v>
      </c>
      <c r="H33" s="52" t="n">
        <v>78190</v>
      </c>
      <c r="I33" s="52" t="n">
        <v>79600</v>
      </c>
      <c r="J33" s="52" t="n">
        <v>84890</v>
      </c>
      <c r="K33" s="52" t="n">
        <v>88890</v>
      </c>
      <c r="L33" s="52" t="n">
        <v>76400</v>
      </c>
      <c r="M33" s="52" t="n">
        <v>77200</v>
      </c>
      <c r="N33" s="52" t="n">
        <v>78240</v>
      </c>
      <c r="O33" s="52" t="n">
        <v>77200</v>
      </c>
      <c r="P33" s="52" t="n">
        <v>89390</v>
      </c>
      <c r="Q33" s="52" t="n">
        <v>89370</v>
      </c>
      <c r="R33" s="52" t="n">
        <v>88390</v>
      </c>
      <c r="S33" s="52" t="n">
        <v>90110</v>
      </c>
      <c r="T33" s="52" t="n">
        <v>92390</v>
      </c>
      <c r="U33" s="53" t="n">
        <v>78740</v>
      </c>
      <c r="V33" s="49"/>
      <c r="W33" s="49"/>
      <c r="X33" s="49"/>
      <c r="Y33" s="48"/>
      <c r="Z33" s="48"/>
      <c r="AA33" s="48"/>
      <c r="AB33" s="48"/>
      <c r="AC33" s="48"/>
      <c r="AE33" s="49"/>
      <c r="AG33" s="48"/>
      <c r="AH33" s="48"/>
      <c r="AI33" s="48"/>
      <c r="AJ33" s="49"/>
      <c r="AK33" s="49"/>
      <c r="AL33" s="49"/>
      <c r="AM33" s="48"/>
      <c r="AN33" s="48"/>
      <c r="AO33" s="48"/>
      <c r="AP33" s="48"/>
      <c r="AQ33" s="48"/>
      <c r="AR33" s="48"/>
      <c r="AT33" s="49"/>
      <c r="AV33" s="205"/>
      <c r="BB33" s="48"/>
      <c r="BC33" s="48"/>
      <c r="BG33" s="49"/>
      <c r="BH33" s="49"/>
      <c r="BI33" s="48"/>
      <c r="BJ33" s="48"/>
      <c r="BK33" s="48"/>
      <c r="BL33" s="49"/>
      <c r="BM33" s="49"/>
      <c r="BN33" s="49"/>
    </row>
    <row r="34" s="3" customFormat="true" ht="30" hidden="false" customHeight="true" outlineLevel="0" collapsed="false">
      <c r="A34" s="50" t="s">
        <v>29</v>
      </c>
      <c r="B34" s="94" t="s">
        <v>73</v>
      </c>
      <c r="C34" s="52" t="n">
        <v>4214</v>
      </c>
      <c r="D34" s="206" t="s">
        <v>74</v>
      </c>
      <c r="E34" s="186" t="n">
        <v>90750</v>
      </c>
      <c r="F34" s="52" t="n">
        <v>76580</v>
      </c>
      <c r="G34" s="52" t="n">
        <v>75780</v>
      </c>
      <c r="H34" s="52" t="n">
        <v>78580</v>
      </c>
      <c r="I34" s="52" t="n">
        <v>79990</v>
      </c>
      <c r="J34" s="52" t="n">
        <v>85280</v>
      </c>
      <c r="K34" s="52" t="n">
        <v>89280</v>
      </c>
      <c r="L34" s="52" t="n">
        <v>77000</v>
      </c>
      <c r="M34" s="52" t="n">
        <v>77800</v>
      </c>
      <c r="N34" s="52" t="n">
        <v>78840</v>
      </c>
      <c r="O34" s="52" t="n">
        <v>77800</v>
      </c>
      <c r="P34" s="52" t="n">
        <v>89990</v>
      </c>
      <c r="Q34" s="52" t="n">
        <v>89970</v>
      </c>
      <c r="R34" s="52" t="n">
        <v>88990</v>
      </c>
      <c r="S34" s="52" t="n">
        <v>90710</v>
      </c>
      <c r="T34" s="52" t="n">
        <v>92990</v>
      </c>
      <c r="U34" s="53" t="n">
        <v>79340</v>
      </c>
      <c r="V34" s="49"/>
      <c r="W34" s="49"/>
      <c r="X34" s="49"/>
      <c r="Y34" s="48"/>
      <c r="Z34" s="48"/>
      <c r="AA34" s="48"/>
      <c r="AB34" s="48"/>
      <c r="AC34" s="48"/>
      <c r="AE34" s="49"/>
      <c r="AG34" s="48"/>
      <c r="AH34" s="48"/>
      <c r="AI34" s="48"/>
      <c r="AJ34" s="49"/>
      <c r="AK34" s="49"/>
      <c r="AL34" s="49"/>
      <c r="AM34" s="48"/>
      <c r="AN34" s="48"/>
      <c r="AO34" s="48"/>
      <c r="AP34" s="48"/>
      <c r="AQ34" s="48"/>
      <c r="AR34" s="48"/>
      <c r="AT34" s="49"/>
      <c r="AV34" s="205"/>
      <c r="BB34" s="48"/>
      <c r="BC34" s="48"/>
      <c r="BG34" s="49"/>
      <c r="BH34" s="49"/>
      <c r="BI34" s="48"/>
      <c r="BJ34" s="48"/>
      <c r="BK34" s="48"/>
      <c r="BL34" s="49"/>
      <c r="BM34" s="49"/>
      <c r="BN34" s="49"/>
    </row>
    <row r="35" s="3" customFormat="true" ht="30" hidden="false" customHeight="true" outlineLevel="0" collapsed="false">
      <c r="A35" s="50" t="s">
        <v>29</v>
      </c>
      <c r="B35" s="94" t="s">
        <v>75</v>
      </c>
      <c r="C35" s="52" t="n">
        <v>4308</v>
      </c>
      <c r="D35" s="206" t="s">
        <v>76</v>
      </c>
      <c r="E35" s="186" t="n">
        <v>90700</v>
      </c>
      <c r="F35" s="52" t="n">
        <v>76530</v>
      </c>
      <c r="G35" s="52" t="n">
        <v>75730</v>
      </c>
      <c r="H35" s="52" t="n">
        <v>78530</v>
      </c>
      <c r="I35" s="52" t="n">
        <v>79940</v>
      </c>
      <c r="J35" s="52" t="n">
        <v>85230</v>
      </c>
      <c r="K35" s="52" t="n">
        <v>89230</v>
      </c>
      <c r="L35" s="52" t="n">
        <v>76950</v>
      </c>
      <c r="M35" s="52" t="n">
        <v>77750</v>
      </c>
      <c r="N35" s="52" t="n">
        <v>78790</v>
      </c>
      <c r="O35" s="52" t="n">
        <v>77750</v>
      </c>
      <c r="P35" s="52" t="n">
        <v>89940</v>
      </c>
      <c r="Q35" s="52" t="n">
        <v>89920</v>
      </c>
      <c r="R35" s="52" t="n">
        <v>88940</v>
      </c>
      <c r="S35" s="52" t="n">
        <v>90660</v>
      </c>
      <c r="T35" s="52" t="n">
        <v>92940</v>
      </c>
      <c r="U35" s="53" t="n">
        <v>79290</v>
      </c>
      <c r="V35" s="49"/>
      <c r="W35" s="49"/>
      <c r="X35" s="49"/>
      <c r="Y35" s="48"/>
      <c r="Z35" s="48"/>
      <c r="AA35" s="48"/>
      <c r="AB35" s="48"/>
      <c r="AC35" s="48"/>
      <c r="AE35" s="49"/>
      <c r="AG35" s="48"/>
      <c r="AH35" s="48"/>
      <c r="AI35" s="48"/>
      <c r="AJ35" s="49"/>
      <c r="AK35" s="49"/>
      <c r="AL35" s="49"/>
      <c r="AM35" s="48"/>
      <c r="AN35" s="48"/>
      <c r="AO35" s="48"/>
      <c r="AP35" s="48"/>
      <c r="AQ35" s="48"/>
      <c r="AR35" s="48"/>
      <c r="AT35" s="49"/>
      <c r="AV35" s="205"/>
      <c r="BB35" s="48"/>
      <c r="BC35" s="48"/>
      <c r="BG35" s="49"/>
      <c r="BH35" s="49"/>
      <c r="BI35" s="48"/>
      <c r="BJ35" s="48"/>
      <c r="BK35" s="48"/>
      <c r="BL35" s="49"/>
      <c r="BM35" s="49"/>
      <c r="BN35" s="49"/>
    </row>
    <row r="36" s="3" customFormat="true" ht="30" hidden="false" customHeight="true" outlineLevel="0" collapsed="false">
      <c r="A36" s="50" t="s">
        <v>77</v>
      </c>
      <c r="B36" s="94" t="s">
        <v>78</v>
      </c>
      <c r="C36" s="52" t="n">
        <v>4508</v>
      </c>
      <c r="D36" s="206" t="s">
        <v>79</v>
      </c>
      <c r="E36" s="186" t="n">
        <v>92420</v>
      </c>
      <c r="F36" s="52" t="n">
        <v>78080</v>
      </c>
      <c r="G36" s="52" t="n">
        <v>77270</v>
      </c>
      <c r="H36" s="52" t="n">
        <v>80110</v>
      </c>
      <c r="I36" s="52" t="n">
        <v>81530</v>
      </c>
      <c r="J36" s="52" t="n">
        <v>86890</v>
      </c>
      <c r="K36" s="52" t="n">
        <v>90930</v>
      </c>
      <c r="L36" s="52" t="n">
        <v>78310</v>
      </c>
      <c r="M36" s="52" t="n">
        <v>79120</v>
      </c>
      <c r="N36" s="52" t="n">
        <v>80170</v>
      </c>
      <c r="O36" s="52" t="n">
        <v>79120</v>
      </c>
      <c r="P36" s="52" t="n">
        <v>91450</v>
      </c>
      <c r="Q36" s="52" t="n">
        <v>91430</v>
      </c>
      <c r="R36" s="52" t="n">
        <v>90440</v>
      </c>
      <c r="S36" s="52" t="n">
        <v>92180</v>
      </c>
      <c r="T36" s="52" t="n">
        <v>94490</v>
      </c>
      <c r="U36" s="53" t="n">
        <v>80670</v>
      </c>
      <c r="V36" s="49"/>
      <c r="W36" s="49"/>
      <c r="X36" s="49"/>
      <c r="Y36" s="48"/>
      <c r="Z36" s="48"/>
      <c r="AA36" s="48"/>
      <c r="AB36" s="48"/>
      <c r="AC36" s="48"/>
      <c r="AE36" s="49"/>
      <c r="AG36" s="48"/>
      <c r="AH36" s="48"/>
      <c r="AI36" s="48"/>
      <c r="AJ36" s="49"/>
      <c r="AK36" s="49"/>
      <c r="AL36" s="49"/>
      <c r="AM36" s="48"/>
      <c r="AN36" s="48"/>
      <c r="AO36" s="48"/>
      <c r="AP36" s="48"/>
      <c r="AQ36" s="48"/>
      <c r="AR36" s="48"/>
      <c r="AT36" s="49"/>
      <c r="AV36" s="205"/>
      <c r="BB36" s="48"/>
      <c r="BC36" s="48"/>
      <c r="BG36" s="49"/>
      <c r="BH36" s="49"/>
      <c r="BI36" s="48"/>
      <c r="BJ36" s="48"/>
      <c r="BK36" s="48"/>
      <c r="BL36" s="49"/>
      <c r="BM36" s="49"/>
      <c r="BN36" s="49"/>
    </row>
    <row r="37" s="3" customFormat="true" ht="30" hidden="false" customHeight="true" outlineLevel="0" collapsed="false">
      <c r="A37" s="50" t="s">
        <v>34</v>
      </c>
      <c r="B37" s="94" t="s">
        <v>80</v>
      </c>
      <c r="C37" s="52" t="n">
        <v>7100</v>
      </c>
      <c r="D37" s="206" t="s">
        <v>81</v>
      </c>
      <c r="E37" s="186" t="n">
        <v>91810</v>
      </c>
      <c r="F37" s="52" t="n">
        <v>77470</v>
      </c>
      <c r="G37" s="52" t="n">
        <v>76670</v>
      </c>
      <c r="H37" s="52" t="n">
        <v>79990</v>
      </c>
      <c r="I37" s="52" t="n">
        <v>80920</v>
      </c>
      <c r="J37" s="52" t="n">
        <v>86960</v>
      </c>
      <c r="K37" s="52" t="n">
        <v>91010</v>
      </c>
      <c r="L37" s="52" t="n">
        <v>77890</v>
      </c>
      <c r="M37" s="52" t="n">
        <v>78700</v>
      </c>
      <c r="N37" s="52" t="n">
        <v>79760</v>
      </c>
      <c r="O37" s="52" t="n">
        <v>78700</v>
      </c>
      <c r="P37" s="52" t="n">
        <v>91030</v>
      </c>
      <c r="Q37" s="52" t="n">
        <v>91010</v>
      </c>
      <c r="R37" s="52" t="n">
        <v>90020</v>
      </c>
      <c r="S37" s="52" t="n">
        <v>91760</v>
      </c>
      <c r="T37" s="52" t="n">
        <v>94070</v>
      </c>
      <c r="U37" s="53" t="n">
        <v>80260</v>
      </c>
      <c r="V37" s="49"/>
      <c r="W37" s="49"/>
      <c r="X37" s="49"/>
      <c r="Y37" s="48"/>
      <c r="Z37" s="48"/>
      <c r="AA37" s="48"/>
      <c r="AB37" s="48"/>
      <c r="AC37" s="48"/>
      <c r="AE37" s="49"/>
      <c r="AG37" s="48"/>
      <c r="AH37" s="48"/>
      <c r="AI37" s="48"/>
      <c r="AJ37" s="49"/>
      <c r="AK37" s="49"/>
      <c r="AL37" s="49"/>
      <c r="AM37" s="48"/>
      <c r="AN37" s="48"/>
      <c r="AO37" s="48"/>
      <c r="AP37" s="48"/>
      <c r="AQ37" s="48"/>
      <c r="AR37" s="48"/>
      <c r="AT37" s="49"/>
      <c r="AV37" s="205"/>
      <c r="BB37" s="48"/>
      <c r="BC37" s="48"/>
      <c r="BG37" s="49"/>
      <c r="BH37" s="49"/>
      <c r="BI37" s="48"/>
      <c r="BJ37" s="48"/>
      <c r="BK37" s="48"/>
      <c r="BL37" s="49"/>
      <c r="BM37" s="49"/>
      <c r="BN37" s="49"/>
    </row>
    <row r="38" s="3" customFormat="true" ht="30" hidden="false" customHeight="true" outlineLevel="0" collapsed="false">
      <c r="A38" s="50" t="s">
        <v>42</v>
      </c>
      <c r="B38" s="94" t="s">
        <v>41</v>
      </c>
      <c r="C38" s="52" t="n">
        <v>3054</v>
      </c>
      <c r="D38" s="206" t="s">
        <v>82</v>
      </c>
      <c r="E38" s="186" t="n">
        <v>92010</v>
      </c>
      <c r="F38" s="52" t="n">
        <v>77840</v>
      </c>
      <c r="G38" s="52" t="n">
        <v>77040</v>
      </c>
      <c r="H38" s="52" t="n">
        <v>79840</v>
      </c>
      <c r="I38" s="52" t="n">
        <v>81250</v>
      </c>
      <c r="J38" s="52" t="n">
        <v>86540</v>
      </c>
      <c r="K38" s="52" t="n">
        <v>90540</v>
      </c>
      <c r="L38" s="52" t="n">
        <v>78060</v>
      </c>
      <c r="M38" s="52" t="n">
        <v>78860</v>
      </c>
      <c r="N38" s="52" t="n">
        <v>79300</v>
      </c>
      <c r="O38" s="52" t="n">
        <v>78860</v>
      </c>
      <c r="P38" s="52" t="n">
        <v>91050</v>
      </c>
      <c r="Q38" s="52" t="n">
        <v>91030</v>
      </c>
      <c r="R38" s="52" t="n">
        <v>90050</v>
      </c>
      <c r="S38" s="52" t="n">
        <v>91770</v>
      </c>
      <c r="T38" s="52" t="n">
        <v>94050</v>
      </c>
      <c r="U38" s="53" t="n">
        <v>79800</v>
      </c>
      <c r="V38" s="49"/>
      <c r="W38" s="49"/>
      <c r="X38" s="49"/>
      <c r="Y38" s="48"/>
      <c r="Z38" s="48"/>
      <c r="AA38" s="48"/>
      <c r="AB38" s="48"/>
      <c r="AC38" s="48"/>
      <c r="AE38" s="49"/>
      <c r="AG38" s="48"/>
      <c r="AH38" s="48"/>
      <c r="AI38" s="48"/>
      <c r="AJ38" s="49"/>
      <c r="AK38" s="49"/>
      <c r="AL38" s="49"/>
      <c r="AM38" s="48"/>
      <c r="AN38" s="48"/>
      <c r="AO38" s="48"/>
      <c r="AP38" s="48"/>
      <c r="AQ38" s="48"/>
      <c r="AR38" s="48"/>
      <c r="AT38" s="49"/>
      <c r="AV38" s="205"/>
      <c r="BB38" s="48"/>
      <c r="BC38" s="48"/>
      <c r="BG38" s="49"/>
      <c r="BH38" s="49"/>
      <c r="BI38" s="48"/>
      <c r="BJ38" s="48"/>
      <c r="BK38" s="48"/>
      <c r="BL38" s="49"/>
      <c r="BM38" s="49"/>
      <c r="BN38" s="49"/>
    </row>
    <row r="39" s="3" customFormat="true" ht="30" hidden="false" customHeight="true" outlineLevel="0" collapsed="false">
      <c r="A39" s="50" t="s">
        <v>27</v>
      </c>
      <c r="B39" s="94" t="s">
        <v>83</v>
      </c>
      <c r="C39" s="52" t="n">
        <v>3957</v>
      </c>
      <c r="D39" s="206" t="s">
        <v>84</v>
      </c>
      <c r="E39" s="186" t="n">
        <v>90730</v>
      </c>
      <c r="F39" s="52" t="n">
        <v>76200</v>
      </c>
      <c r="G39" s="52" t="n">
        <v>75400</v>
      </c>
      <c r="H39" s="52" t="n">
        <v>78200</v>
      </c>
      <c r="I39" s="52" t="n">
        <v>79970</v>
      </c>
      <c r="J39" s="52" t="n">
        <v>85260</v>
      </c>
      <c r="K39" s="52" t="n">
        <v>89260</v>
      </c>
      <c r="L39" s="52" t="n">
        <v>76210</v>
      </c>
      <c r="M39" s="52" t="n">
        <v>77010</v>
      </c>
      <c r="N39" s="52" t="n">
        <v>78040</v>
      </c>
      <c r="O39" s="52" t="n">
        <v>77010</v>
      </c>
      <c r="P39" s="52" t="n">
        <v>89560</v>
      </c>
      <c r="Q39" s="52" t="n">
        <v>89790</v>
      </c>
      <c r="R39" s="52" t="n">
        <v>88560</v>
      </c>
      <c r="S39" s="52" t="n">
        <v>90280</v>
      </c>
      <c r="T39" s="52" t="n">
        <v>92560</v>
      </c>
      <c r="U39" s="53" t="n">
        <v>78540</v>
      </c>
      <c r="V39" s="49"/>
      <c r="W39" s="49"/>
      <c r="X39" s="49"/>
      <c r="Y39" s="48"/>
      <c r="Z39" s="48"/>
      <c r="AA39" s="48"/>
      <c r="AB39" s="48"/>
      <c r="AC39" s="48"/>
      <c r="AE39" s="49"/>
      <c r="AG39" s="48"/>
      <c r="AH39" s="48"/>
      <c r="AI39" s="48"/>
      <c r="AJ39" s="49"/>
      <c r="AK39" s="49"/>
      <c r="AL39" s="49"/>
      <c r="AM39" s="48"/>
      <c r="AN39" s="48"/>
      <c r="AO39" s="48"/>
      <c r="AP39" s="48"/>
      <c r="AQ39" s="48"/>
      <c r="AR39" s="48"/>
      <c r="AT39" s="49"/>
      <c r="AV39" s="205"/>
      <c r="BB39" s="48"/>
      <c r="BC39" s="48"/>
      <c r="BG39" s="49"/>
      <c r="BH39" s="49"/>
      <c r="BI39" s="48"/>
      <c r="BJ39" s="48"/>
      <c r="BK39" s="48"/>
      <c r="BL39" s="49"/>
      <c r="BM39" s="49"/>
      <c r="BN39" s="49"/>
    </row>
    <row r="40" s="3" customFormat="true" ht="30" hidden="false" customHeight="true" outlineLevel="0" collapsed="false">
      <c r="A40" s="50" t="s">
        <v>36</v>
      </c>
      <c r="B40" s="94" t="s">
        <v>85</v>
      </c>
      <c r="C40" s="52" t="n">
        <v>6007</v>
      </c>
      <c r="D40" s="206" t="s">
        <v>86</v>
      </c>
      <c r="E40" s="186" t="n">
        <v>90210</v>
      </c>
      <c r="F40" s="52" t="n">
        <v>76040</v>
      </c>
      <c r="G40" s="52" t="n">
        <v>75240</v>
      </c>
      <c r="H40" s="52" t="n">
        <v>78040</v>
      </c>
      <c r="I40" s="52" t="n">
        <v>79450</v>
      </c>
      <c r="J40" s="52" t="n">
        <v>84740</v>
      </c>
      <c r="K40" s="52" t="n">
        <v>88740</v>
      </c>
      <c r="L40" s="52" t="n">
        <v>76250</v>
      </c>
      <c r="M40" s="52" t="n">
        <v>77050</v>
      </c>
      <c r="N40" s="52" t="n">
        <v>78090</v>
      </c>
      <c r="O40" s="52" t="n">
        <v>77050</v>
      </c>
      <c r="P40" s="52" t="n">
        <v>89240</v>
      </c>
      <c r="Q40" s="52" t="n">
        <v>89220</v>
      </c>
      <c r="R40" s="52" t="n">
        <v>88240</v>
      </c>
      <c r="S40" s="52" t="n">
        <v>89960</v>
      </c>
      <c r="T40" s="52" t="n">
        <v>92240</v>
      </c>
      <c r="U40" s="53" t="n">
        <v>78590</v>
      </c>
      <c r="V40" s="49"/>
      <c r="W40" s="49"/>
      <c r="X40" s="49"/>
      <c r="Y40" s="48"/>
      <c r="Z40" s="48"/>
      <c r="AA40" s="48"/>
      <c r="AB40" s="48"/>
      <c r="AC40" s="48"/>
      <c r="AE40" s="49"/>
      <c r="AG40" s="48"/>
      <c r="AH40" s="48"/>
      <c r="AI40" s="48"/>
      <c r="AJ40" s="49"/>
      <c r="AK40" s="49"/>
      <c r="AL40" s="49"/>
      <c r="AM40" s="48"/>
      <c r="AN40" s="48"/>
      <c r="AO40" s="48"/>
      <c r="AP40" s="48"/>
      <c r="AQ40" s="48"/>
      <c r="AR40" s="48"/>
      <c r="AT40" s="49"/>
      <c r="AV40" s="205"/>
      <c r="BB40" s="48"/>
      <c r="BC40" s="48"/>
      <c r="BG40" s="49"/>
      <c r="BH40" s="49"/>
      <c r="BI40" s="48"/>
      <c r="BJ40" s="48"/>
      <c r="BK40" s="48"/>
      <c r="BL40" s="49"/>
      <c r="BM40" s="49"/>
      <c r="BN40" s="49"/>
    </row>
    <row r="41" s="3" customFormat="true" ht="30" hidden="false" customHeight="true" outlineLevel="0" collapsed="false">
      <c r="A41" s="50" t="s">
        <v>29</v>
      </c>
      <c r="B41" s="94" t="s">
        <v>87</v>
      </c>
      <c r="C41" s="52" t="n">
        <v>4124</v>
      </c>
      <c r="D41" s="206" t="s">
        <v>88</v>
      </c>
      <c r="E41" s="186" t="n">
        <v>90300</v>
      </c>
      <c r="F41" s="52" t="n">
        <v>76130</v>
      </c>
      <c r="G41" s="52" t="n">
        <v>75330</v>
      </c>
      <c r="H41" s="52" t="n">
        <v>78130</v>
      </c>
      <c r="I41" s="52" t="n">
        <v>79540</v>
      </c>
      <c r="J41" s="52" t="n">
        <v>84830</v>
      </c>
      <c r="K41" s="52" t="n">
        <v>88830</v>
      </c>
      <c r="L41" s="52" t="n">
        <v>76560</v>
      </c>
      <c r="M41" s="52" t="n">
        <v>77360</v>
      </c>
      <c r="N41" s="52" t="n">
        <v>78400</v>
      </c>
      <c r="O41" s="52" t="n">
        <v>77360</v>
      </c>
      <c r="P41" s="52" t="n">
        <v>89550</v>
      </c>
      <c r="Q41" s="52" t="n">
        <v>89530</v>
      </c>
      <c r="R41" s="52" t="n">
        <v>88550</v>
      </c>
      <c r="S41" s="52" t="n">
        <v>90270</v>
      </c>
      <c r="T41" s="52" t="n">
        <v>92550</v>
      </c>
      <c r="U41" s="53" t="n">
        <v>78900</v>
      </c>
      <c r="V41" s="49"/>
      <c r="W41" s="49"/>
      <c r="X41" s="49"/>
      <c r="Y41" s="48"/>
      <c r="Z41" s="48"/>
      <c r="AA41" s="48"/>
      <c r="AB41" s="48"/>
      <c r="AC41" s="48"/>
      <c r="AE41" s="49"/>
      <c r="AG41" s="48"/>
      <c r="AH41" s="48"/>
      <c r="AI41" s="48"/>
      <c r="AJ41" s="49"/>
      <c r="AK41" s="49"/>
      <c r="AL41" s="49"/>
      <c r="AM41" s="48"/>
      <c r="AN41" s="48"/>
      <c r="AO41" s="48"/>
      <c r="AP41" s="48"/>
      <c r="AQ41" s="48"/>
      <c r="AR41" s="48"/>
      <c r="AT41" s="49"/>
      <c r="AV41" s="205"/>
      <c r="BB41" s="48"/>
      <c r="BC41" s="48"/>
      <c r="BG41" s="49"/>
      <c r="BH41" s="49"/>
      <c r="BI41" s="48"/>
      <c r="BJ41" s="48"/>
      <c r="BK41" s="48"/>
      <c r="BL41" s="49"/>
      <c r="BM41" s="49"/>
      <c r="BN41" s="49"/>
    </row>
    <row r="42" s="3" customFormat="true" ht="30" hidden="false" customHeight="true" outlineLevel="0" collapsed="false">
      <c r="A42" s="54" t="s">
        <v>29</v>
      </c>
      <c r="B42" s="207" t="s">
        <v>89</v>
      </c>
      <c r="C42" s="56" t="n">
        <v>4235</v>
      </c>
      <c r="D42" s="208" t="s">
        <v>90</v>
      </c>
      <c r="E42" s="209" t="n">
        <v>90030</v>
      </c>
      <c r="F42" s="56" t="n">
        <v>75860</v>
      </c>
      <c r="G42" s="56" t="n">
        <v>75060</v>
      </c>
      <c r="H42" s="56" t="n">
        <v>77860</v>
      </c>
      <c r="I42" s="56" t="n">
        <v>79270</v>
      </c>
      <c r="J42" s="56" t="n">
        <v>84560</v>
      </c>
      <c r="K42" s="56" t="n">
        <v>88560</v>
      </c>
      <c r="L42" s="56" t="n">
        <v>76280</v>
      </c>
      <c r="M42" s="56" t="n">
        <v>77080</v>
      </c>
      <c r="N42" s="56" t="n">
        <v>78120</v>
      </c>
      <c r="O42" s="56" t="n">
        <v>77080</v>
      </c>
      <c r="P42" s="56" t="n">
        <v>89270</v>
      </c>
      <c r="Q42" s="56" t="n">
        <v>89250</v>
      </c>
      <c r="R42" s="56" t="n">
        <v>88270</v>
      </c>
      <c r="S42" s="56" t="n">
        <v>89990</v>
      </c>
      <c r="T42" s="56" t="n">
        <v>92270</v>
      </c>
      <c r="U42" s="57" t="n">
        <v>78620</v>
      </c>
      <c r="V42" s="49"/>
      <c r="W42" s="49"/>
      <c r="X42" s="49"/>
      <c r="Y42" s="48"/>
      <c r="Z42" s="48"/>
      <c r="AA42" s="48"/>
      <c r="AB42" s="48"/>
      <c r="AC42" s="48"/>
      <c r="AE42" s="49"/>
      <c r="AG42" s="48"/>
      <c r="AH42" s="48"/>
      <c r="AI42" s="48"/>
      <c r="AJ42" s="49"/>
      <c r="AK42" s="49"/>
      <c r="AL42" s="49"/>
      <c r="AM42" s="48"/>
      <c r="AN42" s="48"/>
      <c r="AO42" s="48"/>
      <c r="AP42" s="48"/>
      <c r="AQ42" s="48"/>
      <c r="AR42" s="48"/>
      <c r="AT42" s="49"/>
      <c r="AV42" s="205"/>
      <c r="BB42" s="48"/>
      <c r="BC42" s="48"/>
      <c r="BG42" s="49"/>
      <c r="BH42" s="49"/>
      <c r="BI42" s="48"/>
      <c r="BJ42" s="48"/>
      <c r="BK42" s="48"/>
      <c r="BL42" s="49"/>
      <c r="BM42" s="49"/>
      <c r="BN42" s="49"/>
    </row>
    <row r="43" s="3" customFormat="true" ht="21" hidden="false" customHeight="true" outlineLevel="0" collapsed="false">
      <c r="A43" s="97"/>
      <c r="B43" s="98"/>
      <c r="C43" s="58"/>
      <c r="D43" s="9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49"/>
      <c r="W43" s="49"/>
      <c r="X43" s="49"/>
      <c r="Y43" s="48"/>
      <c r="Z43" s="48"/>
      <c r="AA43" s="48"/>
      <c r="AB43" s="48"/>
      <c r="AC43" s="48"/>
      <c r="AE43" s="49"/>
      <c r="AG43" s="48"/>
      <c r="AH43" s="48"/>
      <c r="AI43" s="48"/>
      <c r="AJ43" s="49"/>
      <c r="AK43" s="49"/>
      <c r="AL43" s="49"/>
      <c r="AM43" s="48"/>
      <c r="AN43" s="48"/>
      <c r="AO43" s="48"/>
      <c r="AP43" s="48"/>
      <c r="AQ43" s="48"/>
      <c r="AR43" s="48"/>
      <c r="AT43" s="49"/>
      <c r="AV43" s="205"/>
      <c r="BB43" s="48"/>
      <c r="BC43" s="48"/>
      <c r="BG43" s="49"/>
      <c r="BH43" s="49"/>
      <c r="BI43" s="48"/>
      <c r="BJ43" s="48"/>
      <c r="BK43" s="48"/>
      <c r="BL43" s="49"/>
      <c r="BM43" s="49"/>
      <c r="BN43" s="49"/>
    </row>
    <row r="44" customFormat="false" ht="6.75" hidden="false" customHeight="true" outlineLevel="0" collapsed="false"/>
    <row r="45" customFormat="false" ht="31.5" hidden="false" customHeight="true" outlineLevel="0" collapsed="false">
      <c r="C45" s="158"/>
      <c r="G45" s="210" t="s">
        <v>91</v>
      </c>
      <c r="H45" s="211"/>
      <c r="I45" s="211"/>
      <c r="J45" s="211"/>
      <c r="K45" s="211"/>
      <c r="L45" s="212"/>
      <c r="M45" s="1"/>
      <c r="N45" s="1"/>
      <c r="O45" s="213" t="s">
        <v>92</v>
      </c>
      <c r="P45" s="214"/>
      <c r="Q45" s="214"/>
      <c r="R45" s="215"/>
    </row>
    <row r="46" customFormat="false" ht="30.75" hidden="false" customHeight="true" outlineLevel="0" collapsed="false">
      <c r="C46" s="158"/>
      <c r="G46" s="103" t="s">
        <v>93</v>
      </c>
      <c r="H46" s="104" t="s">
        <v>149</v>
      </c>
      <c r="I46" s="104" t="s">
        <v>150</v>
      </c>
      <c r="J46" s="104" t="s">
        <v>93</v>
      </c>
      <c r="K46" s="104" t="s">
        <v>149</v>
      </c>
      <c r="L46" s="216" t="s">
        <v>150</v>
      </c>
      <c r="M46" s="1"/>
      <c r="N46" s="1"/>
      <c r="O46" s="217" t="s">
        <v>96</v>
      </c>
      <c r="P46" s="218"/>
      <c r="Q46" s="219" t="s">
        <v>151</v>
      </c>
      <c r="R46" s="220" t="s">
        <v>98</v>
      </c>
    </row>
    <row r="47" customFormat="false" ht="30.75" hidden="false" customHeight="true" outlineLevel="0" collapsed="false">
      <c r="C47" s="158"/>
      <c r="G47" s="111" t="s">
        <v>99</v>
      </c>
      <c r="H47" s="112" t="n">
        <v>1550</v>
      </c>
      <c r="I47" s="112" t="n">
        <v>1325</v>
      </c>
      <c r="J47" s="113" t="s">
        <v>44</v>
      </c>
      <c r="K47" s="112" t="n">
        <v>1239</v>
      </c>
      <c r="L47" s="221" t="n">
        <v>2023</v>
      </c>
      <c r="M47" s="1"/>
      <c r="N47" s="1"/>
      <c r="O47" s="222"/>
      <c r="P47" s="223"/>
      <c r="Q47" s="223"/>
      <c r="R47" s="224"/>
    </row>
    <row r="48" customFormat="false" ht="30.75" hidden="false" customHeight="true" outlineLevel="0" collapsed="false">
      <c r="C48" s="158"/>
      <c r="G48" s="118" t="s">
        <v>152</v>
      </c>
      <c r="H48" s="119" t="n">
        <v>1400</v>
      </c>
      <c r="I48" s="119" t="s">
        <v>153</v>
      </c>
      <c r="J48" s="120" t="s">
        <v>101</v>
      </c>
      <c r="K48" s="119" t="n">
        <v>4653</v>
      </c>
      <c r="L48" s="225" t="n">
        <v>4849</v>
      </c>
      <c r="M48" s="1"/>
      <c r="N48" s="1"/>
      <c r="O48" s="226" t="s">
        <v>102</v>
      </c>
      <c r="P48" s="227"/>
      <c r="Q48" s="228" t="s">
        <v>37</v>
      </c>
      <c r="R48" s="229" t="s">
        <v>103</v>
      </c>
    </row>
    <row r="49" customFormat="false" ht="30.75" hidden="false" customHeight="true" outlineLevel="0" collapsed="false">
      <c r="C49" s="158"/>
      <c r="G49" s="126" t="s">
        <v>30</v>
      </c>
      <c r="H49" s="119" t="n">
        <v>2600</v>
      </c>
      <c r="I49" s="119" t="n">
        <v>3584</v>
      </c>
      <c r="J49" s="120" t="s">
        <v>104</v>
      </c>
      <c r="K49" s="119" t="n">
        <v>4567</v>
      </c>
      <c r="L49" s="225" t="n">
        <v>4859</v>
      </c>
      <c r="M49" s="1"/>
      <c r="N49" s="1"/>
      <c r="O49" s="230" t="s">
        <v>105</v>
      </c>
      <c r="P49" s="231"/>
      <c r="Q49" s="232" t="n">
        <f aca="false">R15</f>
        <v>87170</v>
      </c>
      <c r="R49" s="233" t="s">
        <v>150</v>
      </c>
    </row>
    <row r="50" customFormat="false" ht="30.75" hidden="false" customHeight="true" outlineLevel="0" collapsed="false">
      <c r="C50" s="158"/>
      <c r="G50" s="126" t="s">
        <v>107</v>
      </c>
      <c r="H50" s="119" t="n">
        <v>1750</v>
      </c>
      <c r="I50" s="119" t="n">
        <v>850</v>
      </c>
      <c r="J50" s="131" t="s">
        <v>45</v>
      </c>
      <c r="K50" s="119" t="n">
        <v>1460</v>
      </c>
      <c r="L50" s="225" t="n">
        <v>670</v>
      </c>
      <c r="M50" s="1"/>
      <c r="N50" s="1"/>
      <c r="O50" s="230" t="s">
        <v>108</v>
      </c>
      <c r="P50" s="231"/>
      <c r="Q50" s="232" t="n">
        <v>800</v>
      </c>
      <c r="R50" s="234"/>
    </row>
    <row r="51" customFormat="false" ht="30.75" hidden="false" customHeight="true" outlineLevel="0" collapsed="false">
      <c r="C51" s="158"/>
      <c r="G51" s="126" t="s">
        <v>39</v>
      </c>
      <c r="H51" s="119" t="n">
        <v>2682</v>
      </c>
      <c r="I51" s="119" t="n">
        <v>3570</v>
      </c>
      <c r="J51" s="131" t="s">
        <v>109</v>
      </c>
      <c r="K51" s="119" t="n">
        <v>1310</v>
      </c>
      <c r="L51" s="225" t="n">
        <v>805</v>
      </c>
      <c r="M51" s="1"/>
      <c r="N51" s="1"/>
      <c r="O51" s="235" t="s">
        <v>110</v>
      </c>
      <c r="P51" s="236"/>
      <c r="Q51" s="232" t="n">
        <f aca="false">Q49-Q50</f>
        <v>86370</v>
      </c>
      <c r="R51" s="234"/>
    </row>
    <row r="52" customFormat="false" ht="30.75" hidden="false" customHeight="true" outlineLevel="0" collapsed="false">
      <c r="C52" s="158"/>
      <c r="G52" s="126" t="s">
        <v>37</v>
      </c>
      <c r="H52" s="119" t="n">
        <v>815</v>
      </c>
      <c r="I52" s="119" t="n">
        <v>890</v>
      </c>
      <c r="J52" s="131" t="s">
        <v>46</v>
      </c>
      <c r="K52" s="119" t="n">
        <v>1750</v>
      </c>
      <c r="L52" s="225" t="n">
        <v>825</v>
      </c>
      <c r="M52" s="1"/>
      <c r="N52" s="1"/>
      <c r="O52" s="235" t="s">
        <v>111</v>
      </c>
      <c r="P52" s="236"/>
      <c r="Q52" s="232" t="n">
        <f aca="false">Q51*12.5%</f>
        <v>10796.25</v>
      </c>
      <c r="R52" s="234"/>
    </row>
    <row r="53" customFormat="false" ht="30.75" hidden="false" customHeight="true" outlineLevel="0" collapsed="false">
      <c r="G53" s="126" t="s">
        <v>154</v>
      </c>
      <c r="H53" s="119" t="n">
        <v>825</v>
      </c>
      <c r="I53" s="119" t="n">
        <v>890</v>
      </c>
      <c r="J53" s="131" t="s">
        <v>47</v>
      </c>
      <c r="K53" s="119" t="n">
        <v>815</v>
      </c>
      <c r="L53" s="225" t="n">
        <v>890</v>
      </c>
      <c r="M53" s="1"/>
      <c r="N53" s="1"/>
      <c r="O53" s="235" t="s">
        <v>110</v>
      </c>
      <c r="P53" s="236"/>
      <c r="Q53" s="232" t="n">
        <f aca="false">Q51+Q52</f>
        <v>97166.25</v>
      </c>
      <c r="R53" s="234"/>
    </row>
    <row r="54" customFormat="false" ht="30.75" hidden="false" customHeight="true" outlineLevel="0" collapsed="false">
      <c r="G54" s="126" t="s">
        <v>155</v>
      </c>
      <c r="H54" s="119" t="s">
        <v>156</v>
      </c>
      <c r="I54" s="119" t="n">
        <v>890</v>
      </c>
      <c r="J54" s="131" t="s">
        <v>114</v>
      </c>
      <c r="K54" s="119" t="n">
        <v>1360</v>
      </c>
      <c r="L54" s="225" t="n">
        <v>785</v>
      </c>
      <c r="M54" s="1"/>
      <c r="N54" s="1"/>
      <c r="O54" s="235" t="s">
        <v>115</v>
      </c>
      <c r="P54" s="236"/>
      <c r="Q54" s="232" t="n">
        <f aca="false">Q53*2%</f>
        <v>1943.325</v>
      </c>
      <c r="R54" s="234"/>
    </row>
    <row r="55" customFormat="false" ht="27.75" hidden="false" customHeight="true" outlineLevel="0" collapsed="false">
      <c r="G55" s="126" t="s">
        <v>113</v>
      </c>
      <c r="H55" s="119" t="n">
        <v>795</v>
      </c>
      <c r="I55" s="119" t="n">
        <v>1614</v>
      </c>
      <c r="J55" s="131" t="s">
        <v>117</v>
      </c>
      <c r="K55" s="119" t="n">
        <v>840</v>
      </c>
      <c r="L55" s="225" t="n">
        <v>825</v>
      </c>
      <c r="M55" s="1"/>
      <c r="N55" s="1"/>
      <c r="O55" s="235" t="s">
        <v>110</v>
      </c>
      <c r="P55" s="236"/>
      <c r="Q55" s="232" t="n">
        <f aca="false">Q53+Q54</f>
        <v>99109.575</v>
      </c>
      <c r="R55" s="234"/>
    </row>
    <row r="56" customFormat="false" ht="26.25" hidden="false" customHeight="true" outlineLevel="0" collapsed="false">
      <c r="G56" s="126" t="s">
        <v>116</v>
      </c>
      <c r="H56" s="119" t="n">
        <v>3690</v>
      </c>
      <c r="I56" s="119" t="n">
        <v>3045</v>
      </c>
      <c r="J56" s="131" t="s">
        <v>119</v>
      </c>
      <c r="K56" s="119" t="n">
        <v>1385</v>
      </c>
      <c r="L56" s="225" t="n">
        <v>760</v>
      </c>
      <c r="M56" s="1"/>
      <c r="N56" s="1"/>
      <c r="O56" s="235" t="s">
        <v>120</v>
      </c>
      <c r="P56" s="236"/>
      <c r="Q56" s="232"/>
      <c r="R56" s="234"/>
    </row>
    <row r="57" customFormat="false" ht="53.25" hidden="false" customHeight="true" outlineLevel="0" collapsed="false">
      <c r="G57" s="118" t="s">
        <v>157</v>
      </c>
      <c r="H57" s="119" t="n">
        <v>2592</v>
      </c>
      <c r="I57" s="119" t="n">
        <v>3570</v>
      </c>
      <c r="J57" s="131" t="s">
        <v>121</v>
      </c>
      <c r="K57" s="119" t="n">
        <v>1850</v>
      </c>
      <c r="L57" s="225" t="n">
        <v>965</v>
      </c>
      <c r="M57" s="1"/>
      <c r="N57" s="1"/>
      <c r="O57" s="237" t="s">
        <v>122</v>
      </c>
      <c r="P57" s="238"/>
      <c r="Q57" s="239" t="n">
        <f aca="false">L52</f>
        <v>825</v>
      </c>
      <c r="R57" s="240"/>
    </row>
    <row r="58" customFormat="false" ht="27" hidden="false" customHeight="true" outlineLevel="0" collapsed="false">
      <c r="G58" s="126" t="s">
        <v>43</v>
      </c>
      <c r="H58" s="119" t="n">
        <v>1150</v>
      </c>
      <c r="I58" s="119" t="n">
        <v>1460</v>
      </c>
      <c r="J58" s="131" t="s">
        <v>123</v>
      </c>
      <c r="K58" s="119" t="n">
        <v>605</v>
      </c>
      <c r="L58" s="225" t="n">
        <v>1125</v>
      </c>
      <c r="M58" s="1"/>
      <c r="N58" s="1"/>
      <c r="O58" s="241" t="s">
        <v>110</v>
      </c>
      <c r="P58" s="242"/>
      <c r="Q58" s="243" t="n">
        <f aca="false">Q55-Q56+Q57</f>
        <v>99934.575</v>
      </c>
      <c r="R58" s="220" t="s">
        <v>125</v>
      </c>
    </row>
    <row r="59" customFormat="false" ht="24" hidden="false" customHeight="true" outlineLevel="0" collapsed="false">
      <c r="G59" s="244" t="s">
        <v>32</v>
      </c>
      <c r="H59" s="245" t="n">
        <v>1385</v>
      </c>
      <c r="I59" s="245" t="n">
        <v>760</v>
      </c>
      <c r="J59" s="246" t="s">
        <v>124</v>
      </c>
      <c r="K59" s="247" t="n">
        <v>1350</v>
      </c>
      <c r="L59" s="248" t="n">
        <v>760</v>
      </c>
      <c r="M59" s="1"/>
      <c r="N59" s="1"/>
      <c r="O59" s="241"/>
      <c r="P59" s="242"/>
      <c r="Q59" s="249"/>
      <c r="R59" s="250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51" t="s">
        <v>126</v>
      </c>
      <c r="P60" s="252" t="s">
        <v>127</v>
      </c>
      <c r="Q60" s="252"/>
      <c r="R60" s="253" t="s">
        <v>128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54" t="n">
        <v>16</v>
      </c>
      <c r="P61" s="255" t="n">
        <f aca="false">Q58*O61</f>
        <v>1598953.2</v>
      </c>
      <c r="Q61" s="256"/>
      <c r="R61" s="257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false" hidden="false" outlineLevel="0" max="1" min="1" style="258" width="9.14"/>
    <col collapsed="false" customWidth="true" hidden="false" outlineLevel="0" max="2" min="2" style="158" width="14.85"/>
    <col collapsed="false" customWidth="true" hidden="false" outlineLevel="0" max="4" min="3" style="158" width="12.56"/>
    <col collapsed="false" customWidth="true" hidden="false" outlineLevel="0" max="5" min="5" style="158" width="13.56"/>
    <col collapsed="false" customWidth="true" hidden="false" outlineLevel="0" max="6" min="6" style="158" width="12.56"/>
    <col collapsed="false" customWidth="false" hidden="false" outlineLevel="0" max="257" min="7" style="158" width="9.14"/>
  </cols>
  <sheetData>
    <row r="1" customFormat="false" ht="21" hidden="false" customHeight="true" outlineLevel="0" collapsed="false">
      <c r="A1" s="259" t="s">
        <v>15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</row>
    <row r="2" customFormat="false" ht="21" hidden="false" customHeight="true" outlineLevel="0" collapsed="false">
      <c r="A2" s="260" t="s">
        <v>159</v>
      </c>
      <c r="B2" s="261" t="s">
        <v>160</v>
      </c>
      <c r="C2" s="156"/>
      <c r="D2" s="156"/>
      <c r="E2" s="156"/>
      <c r="F2" s="156"/>
      <c r="G2" s="156"/>
      <c r="H2" s="156"/>
      <c r="I2" s="156"/>
    </row>
    <row r="3" customFormat="false" ht="21" hidden="false" customHeight="true" outlineLevel="0" collapsed="false">
      <c r="A3" s="262"/>
      <c r="B3" s="263" t="s">
        <v>161</v>
      </c>
      <c r="C3" s="156"/>
      <c r="D3" s="156"/>
      <c r="E3" s="156"/>
      <c r="F3" s="156"/>
      <c r="G3" s="156"/>
      <c r="H3" s="156"/>
      <c r="I3" s="156"/>
    </row>
    <row r="4" customFormat="false" ht="21" hidden="false" customHeight="true" outlineLevel="0" collapsed="false">
      <c r="A4" s="260" t="s">
        <v>162</v>
      </c>
      <c r="B4" s="263" t="s">
        <v>163</v>
      </c>
      <c r="C4" s="156"/>
      <c r="D4" s="156"/>
      <c r="E4" s="156"/>
      <c r="F4" s="156"/>
      <c r="G4" s="156"/>
      <c r="H4" s="156"/>
      <c r="I4" s="156"/>
    </row>
    <row r="5" customFormat="false" ht="21" hidden="false" customHeight="true" outlineLevel="0" collapsed="false">
      <c r="A5" s="260" t="s">
        <v>164</v>
      </c>
      <c r="B5" s="263" t="s">
        <v>165</v>
      </c>
      <c r="C5" s="156"/>
      <c r="D5" s="156"/>
      <c r="E5" s="156"/>
      <c r="F5" s="156"/>
      <c r="G5" s="156"/>
      <c r="H5" s="156"/>
      <c r="I5" s="156"/>
    </row>
    <row r="6" customFormat="false" ht="21" hidden="false" customHeight="true" outlineLevel="0" collapsed="false">
      <c r="A6" s="260" t="s">
        <v>166</v>
      </c>
      <c r="B6" s="263" t="s">
        <v>167</v>
      </c>
      <c r="C6" s="156"/>
      <c r="D6" s="156"/>
      <c r="E6" s="156"/>
      <c r="F6" s="156"/>
      <c r="G6" s="156"/>
      <c r="H6" s="156"/>
      <c r="I6" s="156"/>
    </row>
    <row r="7" customFormat="false" ht="21" hidden="false" customHeight="true" outlineLevel="0" collapsed="false">
      <c r="A7" s="260" t="s">
        <v>168</v>
      </c>
      <c r="B7" s="157" t="s">
        <v>169</v>
      </c>
      <c r="C7" s="156"/>
      <c r="D7" s="156"/>
      <c r="E7" s="156"/>
      <c r="F7" s="156"/>
      <c r="G7" s="156"/>
      <c r="H7" s="156"/>
      <c r="I7" s="156"/>
    </row>
    <row r="8" customFormat="false" ht="21" hidden="false" customHeight="true" outlineLevel="0" collapsed="false">
      <c r="A8" s="260" t="s">
        <v>170</v>
      </c>
      <c r="B8" s="157" t="s">
        <v>171</v>
      </c>
      <c r="C8" s="156"/>
      <c r="D8" s="156"/>
      <c r="E8" s="156"/>
      <c r="F8" s="156"/>
      <c r="G8" s="156"/>
      <c r="H8" s="156"/>
      <c r="I8" s="156"/>
    </row>
    <row r="9" customFormat="false" ht="21" hidden="false" customHeight="true" outlineLevel="0" collapsed="false">
      <c r="A9" s="262"/>
      <c r="B9" s="263" t="s">
        <v>172</v>
      </c>
      <c r="C9" s="156"/>
      <c r="D9" s="156"/>
      <c r="E9" s="156"/>
      <c r="F9" s="156"/>
      <c r="G9" s="156"/>
      <c r="H9" s="156"/>
      <c r="I9" s="156"/>
    </row>
    <row r="10" customFormat="false" ht="21" hidden="false" customHeight="true" outlineLevel="0" collapsed="false">
      <c r="A10" s="262"/>
      <c r="B10" s="263" t="s">
        <v>173</v>
      </c>
      <c r="C10" s="156"/>
      <c r="D10" s="156"/>
      <c r="E10" s="156"/>
      <c r="F10" s="156"/>
      <c r="G10" s="156"/>
      <c r="H10" s="156"/>
      <c r="I10" s="156"/>
    </row>
    <row r="11" customFormat="false" ht="21" hidden="false" customHeight="true" outlineLevel="0" collapsed="false">
      <c r="A11" s="260" t="s">
        <v>174</v>
      </c>
      <c r="B11" s="263" t="s">
        <v>175</v>
      </c>
      <c r="C11" s="156"/>
      <c r="D11" s="156"/>
      <c r="E11" s="156"/>
      <c r="F11" s="156"/>
      <c r="G11" s="156"/>
      <c r="H11" s="156"/>
      <c r="I11" s="156"/>
    </row>
    <row r="12" customFormat="false" ht="21" hidden="false" customHeight="true" outlineLevel="0" collapsed="false">
      <c r="A12" s="262"/>
      <c r="B12" s="263" t="s">
        <v>176</v>
      </c>
      <c r="C12" s="156"/>
      <c r="D12" s="156"/>
      <c r="E12" s="156"/>
      <c r="F12" s="156"/>
      <c r="G12" s="156"/>
      <c r="H12" s="156"/>
      <c r="I12" s="156"/>
    </row>
    <row r="13" customFormat="false" ht="21" hidden="false" customHeight="true" outlineLevel="0" collapsed="false">
      <c r="A13" s="262"/>
      <c r="B13" s="263" t="s">
        <v>177</v>
      </c>
      <c r="C13" s="156"/>
      <c r="D13" s="156"/>
      <c r="E13" s="156"/>
      <c r="F13" s="156"/>
      <c r="G13" s="156"/>
      <c r="H13" s="156"/>
      <c r="I13" s="156"/>
    </row>
    <row r="14" customFormat="false" ht="21" hidden="false" customHeight="true" outlineLevel="0" collapsed="false">
      <c r="A14" s="260" t="s">
        <v>178</v>
      </c>
      <c r="B14" s="263" t="s">
        <v>179</v>
      </c>
      <c r="C14" s="156"/>
      <c r="D14" s="156"/>
      <c r="E14" s="156"/>
      <c r="F14" s="156"/>
      <c r="G14" s="156"/>
      <c r="H14" s="156"/>
      <c r="I14" s="156"/>
    </row>
    <row r="15" customFormat="false" ht="21" hidden="false" customHeight="true" outlineLevel="0" collapsed="false">
      <c r="A15" s="260" t="s">
        <v>180</v>
      </c>
      <c r="B15" s="261" t="s">
        <v>181</v>
      </c>
      <c r="C15" s="156"/>
      <c r="D15" s="156"/>
      <c r="E15" s="156"/>
      <c r="F15" s="156"/>
      <c r="G15" s="156"/>
      <c r="H15" s="156"/>
      <c r="I15" s="156"/>
    </row>
    <row r="16" customFormat="false" ht="21" hidden="false" customHeight="true" outlineLevel="0" collapsed="false">
      <c r="A16" s="262" t="n">
        <v>1</v>
      </c>
      <c r="B16" s="264" t="s">
        <v>182</v>
      </c>
      <c r="C16" s="265"/>
      <c r="D16" s="265"/>
      <c r="E16" s="265"/>
      <c r="F16" s="265"/>
      <c r="G16" s="265"/>
      <c r="H16" s="265"/>
      <c r="I16" s="265"/>
      <c r="J16" s="266"/>
      <c r="K16" s="266"/>
      <c r="L16" s="266"/>
      <c r="M16" s="266"/>
    </row>
    <row r="17" customFormat="false" ht="21" hidden="false" customHeight="true" outlineLevel="0" collapsed="false">
      <c r="A17" s="260" t="s">
        <v>164</v>
      </c>
      <c r="B17" s="267" t="s">
        <v>183</v>
      </c>
      <c r="C17" s="266"/>
      <c r="D17" s="265"/>
      <c r="E17" s="265"/>
      <c r="F17" s="265"/>
      <c r="G17" s="265"/>
      <c r="H17" s="265"/>
      <c r="I17" s="265"/>
      <c r="J17" s="266"/>
      <c r="K17" s="266"/>
      <c r="L17" s="266"/>
      <c r="M17" s="266"/>
    </row>
    <row r="18" customFormat="false" ht="21" hidden="false" customHeight="true" outlineLevel="0" collapsed="false">
      <c r="A18" s="262"/>
      <c r="B18" s="267" t="s">
        <v>184</v>
      </c>
      <c r="C18" s="266"/>
      <c r="D18" s="265"/>
      <c r="E18" s="265"/>
      <c r="F18" s="265"/>
      <c r="G18" s="265"/>
      <c r="H18" s="265"/>
      <c r="I18" s="265"/>
      <c r="J18" s="266"/>
      <c r="K18" s="266"/>
      <c r="L18" s="266"/>
      <c r="M18" s="266"/>
    </row>
    <row r="19" customFormat="false" ht="21" hidden="false" customHeight="true" outlineLevel="0" collapsed="false">
      <c r="A19" s="260" t="s">
        <v>166</v>
      </c>
      <c r="B19" s="267" t="s">
        <v>185</v>
      </c>
      <c r="C19" s="268"/>
      <c r="D19" s="265"/>
      <c r="E19" s="265"/>
      <c r="F19" s="265"/>
      <c r="G19" s="265"/>
      <c r="H19" s="265"/>
      <c r="I19" s="265"/>
      <c r="J19" s="266"/>
      <c r="K19" s="266"/>
      <c r="L19" s="266"/>
      <c r="M19" s="266"/>
    </row>
    <row r="20" customFormat="false" ht="21" hidden="false" customHeight="true" outlineLevel="0" collapsed="false">
      <c r="A20" s="260"/>
      <c r="B20" s="264" t="s">
        <v>186</v>
      </c>
      <c r="C20" s="265"/>
      <c r="D20" s="265"/>
      <c r="E20" s="265"/>
      <c r="F20" s="265"/>
      <c r="G20" s="265"/>
      <c r="H20" s="265"/>
      <c r="I20" s="265"/>
      <c r="J20" s="266"/>
      <c r="K20" s="266"/>
      <c r="L20" s="266"/>
      <c r="M20" s="266"/>
    </row>
    <row r="21" customFormat="false" ht="21" hidden="false" customHeight="true" outlineLevel="0" collapsed="false">
      <c r="A21" s="260" t="s">
        <v>187</v>
      </c>
      <c r="B21" s="157" t="s">
        <v>188</v>
      </c>
      <c r="C21" s="156"/>
      <c r="D21" s="156"/>
      <c r="E21" s="156"/>
      <c r="F21" s="156"/>
      <c r="G21" s="156"/>
      <c r="H21" s="156"/>
      <c r="I21" s="156"/>
    </row>
    <row r="22" customFormat="false" ht="21" hidden="false" customHeight="true" outlineLevel="0" collapsed="false">
      <c r="A22" s="260" t="s">
        <v>164</v>
      </c>
      <c r="B22" s="263" t="s">
        <v>189</v>
      </c>
      <c r="C22" s="156"/>
      <c r="D22" s="156"/>
      <c r="E22" s="156"/>
      <c r="F22" s="156"/>
      <c r="G22" s="156"/>
      <c r="H22" s="156"/>
      <c r="I22" s="156"/>
    </row>
    <row r="23" customFormat="false" ht="21" hidden="false" customHeight="true" outlineLevel="0" collapsed="false">
      <c r="A23" s="262"/>
      <c r="B23" s="263" t="s">
        <v>190</v>
      </c>
      <c r="C23" s="156"/>
      <c r="D23" s="156"/>
      <c r="E23" s="156"/>
      <c r="F23" s="156"/>
      <c r="G23" s="156"/>
      <c r="H23" s="156"/>
      <c r="I23" s="156"/>
    </row>
    <row r="24" customFormat="false" ht="21" hidden="false" customHeight="true" outlineLevel="0" collapsed="false">
      <c r="A24" s="262"/>
      <c r="B24" s="263" t="s">
        <v>191</v>
      </c>
      <c r="C24" s="156"/>
      <c r="D24" s="156"/>
      <c r="E24" s="156"/>
      <c r="F24" s="156"/>
      <c r="G24" s="156"/>
      <c r="H24" s="156"/>
      <c r="I24" s="156"/>
    </row>
    <row r="25" customFormat="false" ht="21" hidden="false" customHeight="true" outlineLevel="0" collapsed="false">
      <c r="A25" s="260" t="s">
        <v>166</v>
      </c>
      <c r="B25" s="263" t="s">
        <v>192</v>
      </c>
      <c r="C25" s="156"/>
      <c r="D25" s="156"/>
      <c r="E25" s="156"/>
      <c r="F25" s="156"/>
      <c r="G25" s="156"/>
      <c r="H25" s="156"/>
      <c r="I25" s="156"/>
    </row>
    <row r="26" customFormat="false" ht="21" hidden="false" customHeight="true" outlineLevel="0" collapsed="false">
      <c r="A26" s="262"/>
      <c r="B26" s="263" t="s">
        <v>193</v>
      </c>
      <c r="C26" s="156"/>
      <c r="D26" s="156"/>
      <c r="E26" s="156"/>
      <c r="F26" s="156"/>
      <c r="G26" s="156"/>
      <c r="H26" s="156"/>
      <c r="I26" s="156"/>
    </row>
    <row r="27" customFormat="false" ht="21" hidden="false" customHeight="true" outlineLevel="0" collapsed="false">
      <c r="A27" s="260" t="s">
        <v>174</v>
      </c>
      <c r="B27" s="269" t="s">
        <v>194</v>
      </c>
      <c r="C27" s="270"/>
      <c r="D27" s="270"/>
      <c r="E27" s="270"/>
      <c r="F27" s="270"/>
      <c r="G27" s="270"/>
      <c r="H27" s="270"/>
      <c r="I27" s="270"/>
      <c r="J27" s="271"/>
      <c r="K27" s="271"/>
    </row>
    <row r="28" customFormat="false" ht="21" hidden="false" customHeight="true" outlineLevel="0" collapsed="false">
      <c r="A28" s="262"/>
      <c r="B28" s="269" t="s">
        <v>195</v>
      </c>
      <c r="C28" s="270"/>
      <c r="D28" s="270"/>
      <c r="E28" s="270"/>
      <c r="F28" s="270"/>
      <c r="G28" s="270"/>
      <c r="H28" s="270"/>
      <c r="I28" s="270"/>
      <c r="J28" s="271"/>
      <c r="K28" s="271"/>
    </row>
    <row r="29" customFormat="false" ht="21" hidden="false" customHeight="true" outlineLevel="0" collapsed="false">
      <c r="A29" s="262"/>
      <c r="B29" s="269" t="s">
        <v>196</v>
      </c>
      <c r="C29" s="270"/>
      <c r="D29" s="270"/>
      <c r="E29" s="270"/>
      <c r="F29" s="270"/>
      <c r="G29" s="270"/>
      <c r="H29" s="270"/>
      <c r="I29" s="270"/>
      <c r="J29" s="271"/>
      <c r="K29" s="271"/>
    </row>
    <row r="30" customFormat="false" ht="21" hidden="false" customHeight="true" outlineLevel="0" collapsed="false">
      <c r="A30" s="260" t="s">
        <v>197</v>
      </c>
      <c r="B30" s="157" t="s">
        <v>198</v>
      </c>
      <c r="C30" s="156"/>
      <c r="D30" s="156"/>
      <c r="E30" s="156"/>
      <c r="F30" s="156"/>
      <c r="G30" s="156"/>
      <c r="H30" s="156"/>
      <c r="I30" s="156"/>
    </row>
    <row r="31" customFormat="false" ht="21" hidden="false" customHeight="true" outlineLevel="0" collapsed="false">
      <c r="A31" s="260" t="s">
        <v>164</v>
      </c>
      <c r="B31" s="263" t="s">
        <v>199</v>
      </c>
      <c r="C31" s="156"/>
      <c r="D31" s="156"/>
      <c r="E31" s="156"/>
      <c r="F31" s="156"/>
      <c r="G31" s="156"/>
      <c r="H31" s="156"/>
      <c r="I31" s="156"/>
    </row>
    <row r="32" customFormat="false" ht="21" hidden="false" customHeight="true" outlineLevel="0" collapsed="false">
      <c r="A32" s="262"/>
      <c r="B32" s="263" t="s">
        <v>200</v>
      </c>
      <c r="C32" s="156"/>
      <c r="D32" s="156"/>
      <c r="E32" s="156"/>
      <c r="F32" s="156"/>
      <c r="G32" s="156"/>
      <c r="H32" s="156"/>
      <c r="I32" s="156"/>
    </row>
    <row r="33" customFormat="false" ht="21" hidden="false" customHeight="true" outlineLevel="0" collapsed="false">
      <c r="A33" s="262"/>
      <c r="B33" s="263" t="s">
        <v>201</v>
      </c>
      <c r="C33" s="156"/>
      <c r="D33" s="156"/>
      <c r="E33" s="156"/>
      <c r="F33" s="156"/>
      <c r="G33" s="156"/>
      <c r="H33" s="156"/>
      <c r="I33" s="156"/>
    </row>
    <row r="34" customFormat="false" ht="21" hidden="false" customHeight="true" outlineLevel="0" collapsed="false">
      <c r="A34" s="260" t="s">
        <v>202</v>
      </c>
      <c r="B34" s="157" t="s">
        <v>203</v>
      </c>
      <c r="C34" s="156"/>
      <c r="D34" s="156"/>
      <c r="E34" s="156"/>
      <c r="F34" s="156"/>
      <c r="G34" s="156"/>
      <c r="H34" s="156"/>
      <c r="I34" s="156"/>
    </row>
    <row r="35" customFormat="false" ht="21" hidden="false" customHeight="true" outlineLevel="0" collapsed="false">
      <c r="A35" s="260" t="s">
        <v>164</v>
      </c>
      <c r="B35" s="272" t="s">
        <v>204</v>
      </c>
      <c r="C35" s="156"/>
      <c r="D35" s="156"/>
      <c r="E35" s="156"/>
      <c r="F35" s="156"/>
      <c r="H35" s="156"/>
      <c r="I35" s="156"/>
    </row>
    <row r="36" customFormat="false" ht="21" hidden="false" customHeight="true" outlineLevel="0" collapsed="false">
      <c r="A36" s="260" t="s">
        <v>205</v>
      </c>
      <c r="B36" s="263" t="s">
        <v>206</v>
      </c>
      <c r="C36" s="156"/>
      <c r="D36" s="156"/>
      <c r="E36" s="156"/>
      <c r="F36" s="156"/>
      <c r="G36" s="156"/>
      <c r="H36" s="156"/>
      <c r="I36" s="156"/>
    </row>
    <row r="37" customFormat="false" ht="21" hidden="false" customHeight="true" outlineLevel="0" collapsed="false">
      <c r="A37" s="260" t="s">
        <v>164</v>
      </c>
      <c r="B37" s="272" t="s">
        <v>207</v>
      </c>
      <c r="C37" s="156"/>
      <c r="D37" s="156"/>
      <c r="E37" s="273"/>
      <c r="F37" s="156"/>
      <c r="G37" s="156"/>
      <c r="H37" s="156"/>
      <c r="I37" s="156"/>
    </row>
    <row r="38" customFormat="false" ht="21" hidden="false" customHeight="true" outlineLevel="0" collapsed="false">
      <c r="A38" s="260" t="s">
        <v>208</v>
      </c>
      <c r="B38" s="261" t="s">
        <v>209</v>
      </c>
      <c r="C38" s="156"/>
      <c r="D38" s="156"/>
      <c r="E38" s="156"/>
      <c r="F38" s="156"/>
      <c r="G38" s="156"/>
      <c r="H38" s="156"/>
      <c r="I38" s="156"/>
    </row>
    <row r="39" customFormat="false" ht="21" hidden="false" customHeight="true" outlineLevel="0" collapsed="false">
      <c r="A39" s="260" t="s">
        <v>164</v>
      </c>
      <c r="B39" s="272" t="s">
        <v>210</v>
      </c>
      <c r="C39" s="274"/>
      <c r="D39" s="274"/>
      <c r="E39" s="274"/>
      <c r="G39" s="274"/>
      <c r="H39" s="274"/>
      <c r="I39" s="274"/>
      <c r="J39" s="274"/>
      <c r="K39" s="274"/>
      <c r="L39" s="274"/>
    </row>
    <row r="40" customFormat="false" ht="21" hidden="false" customHeight="true" outlineLevel="0" collapsed="false">
      <c r="A40" s="262"/>
      <c r="B40" s="272" t="s">
        <v>211</v>
      </c>
      <c r="C40" s="274"/>
      <c r="D40" s="274"/>
      <c r="F40" s="274"/>
      <c r="G40" s="274"/>
      <c r="H40" s="274"/>
      <c r="I40" s="274"/>
      <c r="J40" s="274"/>
      <c r="K40" s="274"/>
      <c r="L40" s="274"/>
    </row>
    <row r="41" customFormat="false" ht="21" hidden="false" customHeight="true" outlineLevel="0" collapsed="false">
      <c r="A41" s="262" t="s">
        <v>166</v>
      </c>
      <c r="B41" s="263" t="s">
        <v>212</v>
      </c>
      <c r="C41" s="157"/>
      <c r="E41" s="157"/>
      <c r="F41" s="157"/>
      <c r="H41" s="157"/>
      <c r="I41" s="274"/>
      <c r="J41" s="274"/>
      <c r="K41" s="274"/>
      <c r="L41" s="274"/>
    </row>
    <row r="42" customFormat="false" ht="21" hidden="false" customHeight="true" outlineLevel="0" collapsed="false">
      <c r="A42" s="262"/>
      <c r="B42" s="275"/>
      <c r="C42" s="276" t="s">
        <v>213</v>
      </c>
      <c r="D42" s="275"/>
      <c r="E42" s="275"/>
      <c r="F42" s="276" t="s">
        <v>213</v>
      </c>
      <c r="G42" s="277"/>
      <c r="H42" s="157"/>
      <c r="I42" s="274"/>
      <c r="J42" s="274"/>
      <c r="K42" s="274"/>
      <c r="L42" s="274"/>
    </row>
    <row r="43" customFormat="false" ht="37.5" hidden="false" customHeight="true" outlineLevel="0" collapsed="false">
      <c r="A43" s="262"/>
      <c r="B43" s="278" t="s">
        <v>214</v>
      </c>
      <c r="C43" s="279"/>
      <c r="D43" s="275"/>
      <c r="E43" s="278" t="s">
        <v>214</v>
      </c>
      <c r="F43" s="275"/>
      <c r="G43" s="279"/>
      <c r="H43" s="157"/>
      <c r="I43" s="274"/>
      <c r="J43" s="274"/>
      <c r="K43" s="274"/>
      <c r="L43" s="274"/>
    </row>
    <row r="44" customFormat="false" ht="21" hidden="false" customHeight="true" outlineLevel="0" collapsed="false">
      <c r="A44" s="262"/>
      <c r="B44" s="280"/>
      <c r="C44" s="276" t="s">
        <v>215</v>
      </c>
      <c r="D44" s="275"/>
      <c r="E44" s="275"/>
      <c r="F44" s="276" t="s">
        <v>215</v>
      </c>
      <c r="G44" s="277"/>
      <c r="H44" s="157"/>
      <c r="I44" s="274"/>
      <c r="J44" s="274"/>
      <c r="K44" s="274"/>
      <c r="L44" s="274"/>
    </row>
    <row r="45" customFormat="false" ht="21" hidden="false" customHeight="true" outlineLevel="0" collapsed="false">
      <c r="A45" s="262"/>
      <c r="B45" s="281" t="s">
        <v>216</v>
      </c>
      <c r="C45" s="282" t="n">
        <v>200</v>
      </c>
      <c r="D45" s="280"/>
      <c r="E45" s="281" t="s">
        <v>217</v>
      </c>
      <c r="F45" s="282" t="n">
        <v>675</v>
      </c>
      <c r="G45" s="280"/>
      <c r="H45" s="157"/>
      <c r="I45" s="274"/>
      <c r="J45" s="274"/>
      <c r="K45" s="274"/>
      <c r="L45" s="274"/>
    </row>
    <row r="46" customFormat="false" ht="21" hidden="false" customHeight="true" outlineLevel="0" collapsed="false">
      <c r="A46" s="262"/>
      <c r="B46" s="281" t="s">
        <v>218</v>
      </c>
      <c r="C46" s="282" t="n">
        <v>300</v>
      </c>
      <c r="D46" s="280"/>
      <c r="E46" s="281" t="s">
        <v>219</v>
      </c>
      <c r="F46" s="282" t="n">
        <v>750</v>
      </c>
      <c r="G46" s="280"/>
      <c r="H46" s="157"/>
      <c r="I46" s="274"/>
      <c r="J46" s="274"/>
      <c r="K46" s="274"/>
      <c r="L46" s="274"/>
    </row>
    <row r="47" customFormat="false" ht="21" hidden="false" customHeight="true" outlineLevel="0" collapsed="false">
      <c r="A47" s="262"/>
      <c r="B47" s="281" t="s">
        <v>220</v>
      </c>
      <c r="C47" s="282" t="n">
        <v>400</v>
      </c>
      <c r="D47" s="280"/>
      <c r="E47" s="281" t="s">
        <v>221</v>
      </c>
      <c r="F47" s="282" t="n">
        <v>825</v>
      </c>
      <c r="G47" s="280"/>
      <c r="H47" s="157"/>
      <c r="I47" s="274"/>
      <c r="J47" s="274"/>
      <c r="K47" s="274"/>
      <c r="L47" s="274"/>
    </row>
    <row r="48" customFormat="false" ht="21" hidden="false" customHeight="true" outlineLevel="0" collapsed="false">
      <c r="A48" s="262"/>
      <c r="B48" s="281" t="s">
        <v>222</v>
      </c>
      <c r="C48" s="282" t="n">
        <v>500</v>
      </c>
      <c r="D48" s="280"/>
      <c r="E48" s="281" t="s">
        <v>223</v>
      </c>
      <c r="F48" s="282" t="n">
        <v>900</v>
      </c>
      <c r="G48" s="280"/>
      <c r="H48" s="157"/>
      <c r="I48" s="274"/>
      <c r="J48" s="274"/>
      <c r="K48" s="274"/>
      <c r="L48" s="274"/>
    </row>
    <row r="49" customFormat="false" ht="21" hidden="false" customHeight="true" outlineLevel="0" collapsed="false">
      <c r="A49" s="262"/>
      <c r="B49" s="281" t="s">
        <v>224</v>
      </c>
      <c r="C49" s="282" t="n">
        <v>600</v>
      </c>
      <c r="D49" s="280"/>
      <c r="E49" s="280"/>
      <c r="F49" s="280"/>
      <c r="G49" s="277"/>
      <c r="H49" s="157"/>
      <c r="I49" s="274"/>
      <c r="J49" s="274"/>
      <c r="K49" s="274"/>
      <c r="L49" s="274"/>
    </row>
    <row r="50" customFormat="false" ht="21" hidden="false" customHeight="true" outlineLevel="0" collapsed="false">
      <c r="A50" s="260" t="s">
        <v>174</v>
      </c>
      <c r="B50" s="272" t="s">
        <v>225</v>
      </c>
      <c r="C50" s="274"/>
      <c r="D50" s="274"/>
      <c r="E50" s="274"/>
      <c r="F50" s="274"/>
      <c r="H50" s="274"/>
      <c r="I50" s="274"/>
      <c r="J50" s="274"/>
      <c r="K50" s="274"/>
      <c r="L50" s="274"/>
    </row>
    <row r="51" customFormat="false" ht="21" hidden="false" customHeight="true" outlineLevel="0" collapsed="false">
      <c r="A51" s="262"/>
      <c r="B51" s="272" t="s">
        <v>226</v>
      </c>
      <c r="C51" s="274"/>
      <c r="D51" s="274"/>
      <c r="F51" s="274"/>
      <c r="G51" s="274"/>
      <c r="H51" s="274"/>
      <c r="I51" s="274"/>
      <c r="J51" s="274"/>
      <c r="K51" s="274"/>
      <c r="L51" s="274"/>
    </row>
    <row r="52" customFormat="false" ht="21" hidden="false" customHeight="true" outlineLevel="0" collapsed="false">
      <c r="A52" s="260" t="s">
        <v>178</v>
      </c>
      <c r="B52" s="272" t="s">
        <v>227</v>
      </c>
      <c r="C52" s="274"/>
      <c r="D52" s="274"/>
      <c r="F52" s="274"/>
      <c r="G52" s="274"/>
      <c r="H52" s="274"/>
      <c r="I52" s="274"/>
      <c r="J52" s="274"/>
      <c r="K52" s="274"/>
      <c r="L52" s="274"/>
    </row>
    <row r="53" customFormat="false" ht="21" hidden="false" customHeight="true" outlineLevel="0" collapsed="false">
      <c r="A53" s="260" t="s">
        <v>228</v>
      </c>
      <c r="B53" s="283" t="s">
        <v>229</v>
      </c>
      <c r="C53" s="274"/>
      <c r="D53" s="274"/>
      <c r="E53" s="274"/>
      <c r="F53" s="274"/>
      <c r="G53" s="274"/>
      <c r="H53" s="274"/>
      <c r="I53" s="274"/>
      <c r="J53" s="274"/>
      <c r="K53" s="274"/>
      <c r="L53" s="274"/>
    </row>
    <row r="54" customFormat="false" ht="21" hidden="false" customHeight="true" outlineLevel="0" collapsed="false">
      <c r="A54" s="260" t="s">
        <v>164</v>
      </c>
      <c r="B54" s="272" t="s">
        <v>230</v>
      </c>
      <c r="C54" s="274"/>
      <c r="D54" s="274"/>
      <c r="E54" s="274"/>
      <c r="F54" s="274"/>
      <c r="H54" s="274"/>
      <c r="I54" s="274"/>
      <c r="J54" s="274"/>
      <c r="K54" s="274"/>
      <c r="L54" s="274"/>
    </row>
    <row r="55" customFormat="false" ht="21" hidden="false" customHeight="true" outlineLevel="0" collapsed="false">
      <c r="A55" s="262"/>
      <c r="B55" s="272" t="s">
        <v>231</v>
      </c>
      <c r="C55" s="274"/>
      <c r="D55" s="274"/>
      <c r="F55" s="274"/>
      <c r="G55" s="274"/>
      <c r="H55" s="274"/>
      <c r="I55" s="274"/>
      <c r="J55" s="274"/>
      <c r="K55" s="274"/>
      <c r="L55" s="274"/>
    </row>
    <row r="56" customFormat="false" ht="21" hidden="false" customHeight="true" outlineLevel="0" collapsed="false">
      <c r="A56" s="260" t="s">
        <v>232</v>
      </c>
      <c r="B56" s="263" t="s">
        <v>233</v>
      </c>
      <c r="C56" s="156"/>
      <c r="D56" s="156"/>
      <c r="E56" s="156"/>
      <c r="F56" s="156"/>
      <c r="G56" s="156"/>
    </row>
    <row r="57" customFormat="false" ht="21" hidden="false" customHeight="true" outlineLevel="0" collapsed="false">
      <c r="A57" s="260" t="s">
        <v>234</v>
      </c>
      <c r="B57" s="263" t="s">
        <v>235</v>
      </c>
      <c r="C57" s="156"/>
      <c r="D57" s="156"/>
      <c r="E57" s="156"/>
      <c r="F57" s="156"/>
      <c r="G57" s="156"/>
    </row>
    <row r="58" customFormat="false" ht="21" hidden="false" customHeight="true" outlineLevel="0" collapsed="false">
      <c r="A58" s="262"/>
      <c r="B58" s="263" t="s">
        <v>236</v>
      </c>
      <c r="C58" s="156"/>
      <c r="D58" s="156"/>
      <c r="E58" s="156"/>
      <c r="F58" s="156"/>
      <c r="G58" s="156"/>
    </row>
    <row r="59" customFormat="false" ht="21" hidden="false" customHeight="true" outlineLevel="0" collapsed="false">
      <c r="A59" s="260" t="s">
        <v>237</v>
      </c>
      <c r="B59" s="263" t="s">
        <v>238</v>
      </c>
      <c r="C59" s="156"/>
      <c r="D59" s="156"/>
      <c r="E59" s="156"/>
      <c r="F59" s="156"/>
      <c r="G59" s="156"/>
    </row>
    <row r="60" customFormat="false" ht="21" hidden="false" customHeight="true" outlineLevel="0" collapsed="false">
      <c r="A60" s="260" t="s">
        <v>164</v>
      </c>
      <c r="B60" s="272" t="s">
        <v>239</v>
      </c>
      <c r="D60" s="156"/>
      <c r="E60" s="156"/>
      <c r="F60" s="156"/>
      <c r="G60" s="156"/>
    </row>
    <row r="61" customFormat="false" ht="21" hidden="false" customHeight="true" outlineLevel="0" collapsed="false">
      <c r="A61" s="262"/>
      <c r="B61" s="272" t="s">
        <v>240</v>
      </c>
      <c r="D61" s="156"/>
      <c r="E61" s="156"/>
      <c r="F61" s="156"/>
      <c r="G61" s="156"/>
    </row>
    <row r="62" customFormat="false" ht="21" hidden="false" customHeight="true" outlineLevel="0" collapsed="false">
      <c r="A62" s="260" t="s">
        <v>241</v>
      </c>
      <c r="B62" s="263" t="s">
        <v>242</v>
      </c>
      <c r="C62" s="156"/>
      <c r="D62" s="156"/>
      <c r="E62" s="156"/>
      <c r="F62" s="156"/>
      <c r="G62" s="156"/>
    </row>
    <row r="63" customFormat="false" ht="21" hidden="false" customHeight="true" outlineLevel="0" collapsed="false">
      <c r="A63" s="260" t="s">
        <v>164</v>
      </c>
      <c r="B63" s="272" t="s">
        <v>243</v>
      </c>
      <c r="D63" s="156"/>
      <c r="E63" s="156"/>
      <c r="F63" s="156"/>
      <c r="G63" s="156"/>
    </row>
    <row r="64" customFormat="false" ht="21" hidden="false" customHeight="true" outlineLevel="0" collapsed="false">
      <c r="A64" s="262"/>
      <c r="B64" s="272" t="s">
        <v>244</v>
      </c>
      <c r="D64" s="156"/>
      <c r="E64" s="156"/>
      <c r="F64" s="156"/>
      <c r="G64" s="156"/>
    </row>
    <row r="65" customFormat="false" ht="21" hidden="false" customHeight="true" outlineLevel="0" collapsed="false">
      <c r="A65" s="260" t="s">
        <v>245</v>
      </c>
      <c r="B65" s="272" t="s">
        <v>246</v>
      </c>
      <c r="D65" s="156"/>
      <c r="E65" s="156"/>
      <c r="F65" s="156"/>
      <c r="G65" s="156"/>
    </row>
    <row r="66" customFormat="false" ht="21" hidden="false" customHeight="true" outlineLevel="0" collapsed="false">
      <c r="A66" s="260" t="s">
        <v>164</v>
      </c>
      <c r="B66" s="272" t="s">
        <v>247</v>
      </c>
      <c r="D66" s="156"/>
      <c r="E66" s="156"/>
      <c r="F66" s="156"/>
      <c r="G66" s="156"/>
    </row>
    <row r="67" customFormat="false" ht="21" hidden="false" customHeight="true" outlineLevel="0" collapsed="false">
      <c r="A67" s="262"/>
      <c r="B67" s="272" t="s">
        <v>248</v>
      </c>
      <c r="D67" s="156"/>
      <c r="E67" s="156"/>
      <c r="F67" s="156"/>
      <c r="G67" s="156"/>
    </row>
    <row r="68" customFormat="false" ht="21" hidden="false" customHeight="true" outlineLevel="0" collapsed="false">
      <c r="A68" s="262"/>
      <c r="B68" s="263" t="s">
        <v>249</v>
      </c>
      <c r="C68" s="156"/>
      <c r="D68" s="156"/>
      <c r="E68" s="156"/>
      <c r="F68" s="156"/>
      <c r="G68" s="156"/>
    </row>
    <row r="69" customFormat="false" ht="21" hidden="false" customHeight="true" outlineLevel="0" collapsed="false">
      <c r="A69" s="260" t="s">
        <v>250</v>
      </c>
      <c r="B69" s="263" t="s">
        <v>251</v>
      </c>
      <c r="C69" s="156"/>
      <c r="D69" s="156"/>
      <c r="E69" s="156"/>
      <c r="F69" s="156"/>
      <c r="G69" s="156"/>
    </row>
    <row r="70" customFormat="false" ht="21" hidden="false" customHeight="true" outlineLevel="0" collapsed="false">
      <c r="A70" s="260" t="s">
        <v>164</v>
      </c>
      <c r="B70" s="272" t="s">
        <v>252</v>
      </c>
      <c r="D70" s="274"/>
      <c r="E70" s="274"/>
      <c r="F70" s="274"/>
      <c r="G70" s="274"/>
      <c r="H70" s="274"/>
      <c r="I70" s="274"/>
    </row>
    <row r="71" customFormat="false" ht="21" hidden="false" customHeight="true" outlineLevel="0" collapsed="false">
      <c r="A71" s="260" t="s">
        <v>253</v>
      </c>
      <c r="B71" s="272" t="s">
        <v>254</v>
      </c>
      <c r="C71" s="274"/>
      <c r="D71" s="274"/>
      <c r="E71" s="274"/>
      <c r="F71" s="274"/>
      <c r="G71" s="274"/>
      <c r="H71" s="274"/>
      <c r="I71" s="274"/>
    </row>
    <row r="72" customFormat="false" ht="21" hidden="false" customHeight="true" outlineLevel="0" collapsed="false">
      <c r="A72" s="260" t="s">
        <v>164</v>
      </c>
      <c r="B72" s="272" t="s">
        <v>255</v>
      </c>
      <c r="D72" s="274"/>
      <c r="E72" s="274"/>
      <c r="F72" s="274"/>
      <c r="G72" s="274"/>
      <c r="H72" s="274"/>
      <c r="I72" s="274"/>
    </row>
    <row r="73" customFormat="false" ht="21" hidden="false" customHeight="true" outlineLevel="0" collapsed="false">
      <c r="A73" s="262"/>
      <c r="B73" s="272" t="s">
        <v>256</v>
      </c>
      <c r="D73" s="274"/>
      <c r="E73" s="274"/>
      <c r="F73" s="274"/>
      <c r="G73" s="274"/>
      <c r="H73" s="274"/>
      <c r="I73" s="274"/>
    </row>
    <row r="74" customFormat="false" ht="21" hidden="false" customHeight="true" outlineLevel="0" collapsed="false">
      <c r="A74" s="260" t="s">
        <v>257</v>
      </c>
      <c r="B74" s="284" t="s">
        <v>258</v>
      </c>
      <c r="C74" s="274"/>
      <c r="D74" s="274"/>
      <c r="E74" s="274"/>
      <c r="F74" s="274"/>
      <c r="G74" s="274"/>
      <c r="H74" s="274"/>
      <c r="I74" s="274"/>
    </row>
    <row r="75" customFormat="false" ht="21" hidden="false" customHeight="true" outlineLevel="0" collapsed="false">
      <c r="A75" s="260" t="s">
        <v>164</v>
      </c>
      <c r="B75" s="272" t="s">
        <v>259</v>
      </c>
      <c r="D75" s="274"/>
      <c r="E75" s="274"/>
      <c r="F75" s="274"/>
      <c r="G75" s="274"/>
      <c r="H75" s="274"/>
      <c r="I75" s="274"/>
    </row>
    <row r="76" customFormat="false" ht="21" hidden="false" customHeight="true" outlineLevel="0" collapsed="false">
      <c r="A76" s="260" t="s">
        <v>166</v>
      </c>
      <c r="B76" s="272" t="s">
        <v>260</v>
      </c>
      <c r="D76" s="274"/>
      <c r="E76" s="274"/>
      <c r="F76" s="274"/>
      <c r="G76" s="274"/>
      <c r="H76" s="274"/>
      <c r="I76" s="274"/>
    </row>
    <row r="77" customFormat="false" ht="21" hidden="false" customHeight="true" outlineLevel="0" collapsed="false">
      <c r="A77" s="260" t="s">
        <v>261</v>
      </c>
      <c r="B77" s="284" t="s">
        <v>262</v>
      </c>
      <c r="C77" s="274"/>
      <c r="D77" s="274"/>
      <c r="E77" s="274"/>
      <c r="F77" s="274"/>
      <c r="G77" s="274"/>
      <c r="H77" s="274"/>
      <c r="I77" s="274"/>
    </row>
    <row r="78" customFormat="false" ht="21" hidden="false" customHeight="true" outlineLevel="0" collapsed="false">
      <c r="A78" s="260" t="s">
        <v>164</v>
      </c>
      <c r="B78" s="272" t="s">
        <v>263</v>
      </c>
      <c r="D78" s="274"/>
      <c r="E78" s="274"/>
      <c r="F78" s="274"/>
      <c r="G78" s="274"/>
      <c r="H78" s="274"/>
      <c r="I78" s="274"/>
    </row>
    <row r="79" customFormat="false" ht="21" hidden="false" customHeight="true" outlineLevel="0" collapsed="false">
      <c r="A79" s="262"/>
      <c r="B79" s="272" t="s">
        <v>264</v>
      </c>
      <c r="C79" s="274"/>
      <c r="D79" s="274"/>
      <c r="E79" s="274"/>
      <c r="F79" s="274"/>
      <c r="G79" s="274"/>
      <c r="H79" s="274"/>
      <c r="I79" s="274"/>
    </row>
    <row r="80" customFormat="false" ht="21" hidden="false" customHeight="true" outlineLevel="0" collapsed="false">
      <c r="A80" s="262"/>
      <c r="B80" s="272" t="s">
        <v>265</v>
      </c>
      <c r="C80" s="272" t="s">
        <v>266</v>
      </c>
      <c r="D80" s="274"/>
      <c r="E80" s="274"/>
      <c r="F80" s="274"/>
      <c r="G80" s="274"/>
      <c r="H80" s="274"/>
      <c r="I80" s="274"/>
    </row>
    <row r="81" customFormat="false" ht="21" hidden="false" customHeight="true" outlineLevel="0" collapsed="false">
      <c r="A81" s="262"/>
      <c r="B81" s="263" t="s">
        <v>267</v>
      </c>
      <c r="C81" s="274"/>
      <c r="D81" s="274"/>
      <c r="E81" s="274"/>
      <c r="F81" s="274"/>
      <c r="G81" s="274"/>
      <c r="H81" s="274"/>
      <c r="I81" s="274"/>
    </row>
    <row r="82" customFormat="false" ht="21" hidden="false" customHeight="true" outlineLevel="0" collapsed="false">
      <c r="A82" s="262"/>
      <c r="B82" s="272" t="s">
        <v>268</v>
      </c>
      <c r="C82" s="272" t="s">
        <v>269</v>
      </c>
      <c r="D82" s="274"/>
      <c r="E82" s="274"/>
      <c r="F82" s="274"/>
      <c r="G82" s="274"/>
      <c r="H82" s="274"/>
      <c r="I82" s="274"/>
    </row>
    <row r="83" customFormat="false" ht="21" hidden="false" customHeight="true" outlineLevel="0" collapsed="false">
      <c r="A83" s="262"/>
      <c r="B83" s="263" t="s">
        <v>270</v>
      </c>
      <c r="C83" s="156"/>
      <c r="D83" s="156"/>
      <c r="E83" s="156"/>
      <c r="F83" s="156"/>
      <c r="G83" s="156"/>
    </row>
    <row r="84" customFormat="false" ht="21" hidden="false" customHeight="true" outlineLevel="0" collapsed="false">
      <c r="A84" s="262"/>
      <c r="B84" s="285" t="s">
        <v>271</v>
      </c>
      <c r="C84" s="285"/>
      <c r="D84" s="285"/>
      <c r="F84" s="156"/>
      <c r="G84" s="156"/>
    </row>
    <row r="85" customFormat="false" ht="21" hidden="false" customHeight="true" outlineLevel="0" collapsed="false">
      <c r="A85" s="262"/>
      <c r="B85" s="286" t="s">
        <v>216</v>
      </c>
      <c r="C85" s="287" t="n">
        <v>200</v>
      </c>
      <c r="D85" s="288" t="n">
        <v>178</v>
      </c>
      <c r="F85" s="156"/>
      <c r="G85" s="156"/>
    </row>
    <row r="86" customFormat="false" ht="21" hidden="false" customHeight="true" outlineLevel="0" collapsed="false">
      <c r="A86" s="262"/>
      <c r="B86" s="289" t="s">
        <v>218</v>
      </c>
      <c r="C86" s="282" t="n">
        <v>300</v>
      </c>
      <c r="D86" s="290" t="n">
        <v>267</v>
      </c>
      <c r="F86" s="156"/>
      <c r="G86" s="156"/>
    </row>
    <row r="87" customFormat="false" ht="21" hidden="false" customHeight="true" outlineLevel="0" collapsed="false">
      <c r="A87" s="262"/>
      <c r="B87" s="289" t="s">
        <v>220</v>
      </c>
      <c r="C87" s="282" t="n">
        <v>400</v>
      </c>
      <c r="D87" s="290" t="n">
        <v>356</v>
      </c>
      <c r="F87" s="156"/>
      <c r="G87" s="156"/>
    </row>
    <row r="88" customFormat="false" ht="21" hidden="false" customHeight="true" outlineLevel="0" collapsed="false">
      <c r="A88" s="262"/>
      <c r="B88" s="289" t="s">
        <v>222</v>
      </c>
      <c r="C88" s="282" t="n">
        <v>500</v>
      </c>
      <c r="D88" s="290" t="n">
        <v>444</v>
      </c>
      <c r="F88" s="156"/>
      <c r="G88" s="156"/>
    </row>
    <row r="89" customFormat="false" ht="21" hidden="false" customHeight="true" outlineLevel="0" collapsed="false">
      <c r="A89" s="262"/>
      <c r="B89" s="289" t="s">
        <v>224</v>
      </c>
      <c r="C89" s="282" t="n">
        <v>600</v>
      </c>
      <c r="D89" s="290" t="n">
        <v>533</v>
      </c>
      <c r="F89" s="156"/>
      <c r="G89" s="156"/>
    </row>
    <row r="90" customFormat="false" ht="21" hidden="false" customHeight="true" outlineLevel="0" collapsed="false">
      <c r="A90" s="262"/>
      <c r="B90" s="289" t="s">
        <v>217</v>
      </c>
      <c r="C90" s="282" t="n">
        <v>675</v>
      </c>
      <c r="D90" s="290" t="n">
        <v>600</v>
      </c>
      <c r="F90" s="156"/>
      <c r="G90" s="156"/>
    </row>
    <row r="91" customFormat="false" ht="21" hidden="false" customHeight="true" outlineLevel="0" collapsed="false">
      <c r="A91" s="262"/>
      <c r="B91" s="289" t="s">
        <v>219</v>
      </c>
      <c r="C91" s="282" t="n">
        <v>750</v>
      </c>
      <c r="D91" s="290" t="n">
        <v>667</v>
      </c>
      <c r="F91" s="156"/>
      <c r="G91" s="156"/>
    </row>
    <row r="92" customFormat="false" ht="21" hidden="false" customHeight="true" outlineLevel="0" collapsed="false">
      <c r="A92" s="262"/>
      <c r="B92" s="289" t="s">
        <v>221</v>
      </c>
      <c r="C92" s="282" t="n">
        <v>825</v>
      </c>
      <c r="D92" s="290" t="n">
        <v>733</v>
      </c>
      <c r="F92" s="156"/>
      <c r="G92" s="156"/>
    </row>
    <row r="93" customFormat="false" ht="21" hidden="false" customHeight="true" outlineLevel="0" collapsed="false">
      <c r="A93" s="262"/>
      <c r="B93" s="291" t="s">
        <v>223</v>
      </c>
      <c r="C93" s="292" t="n">
        <v>900</v>
      </c>
      <c r="D93" s="293" t="n">
        <v>800</v>
      </c>
      <c r="F93" s="156"/>
      <c r="G93" s="156"/>
    </row>
    <row r="94" customFormat="false" ht="21" hidden="false" customHeight="true" outlineLevel="0" collapsed="false">
      <c r="A94" s="260" t="s">
        <v>272</v>
      </c>
      <c r="B94" s="157" t="s">
        <v>273</v>
      </c>
      <c r="C94" s="156"/>
      <c r="D94" s="156"/>
      <c r="E94" s="156"/>
      <c r="F94" s="156"/>
      <c r="G94" s="156"/>
    </row>
    <row r="95" customFormat="false" ht="21" hidden="false" customHeight="true" outlineLevel="0" collapsed="false">
      <c r="A95" s="262"/>
      <c r="B95" s="263" t="s">
        <v>274</v>
      </c>
      <c r="C95" s="156"/>
      <c r="D95" s="156"/>
      <c r="E95" s="156"/>
      <c r="F95" s="156"/>
      <c r="G95" s="156"/>
    </row>
    <row r="96" customFormat="false" ht="21" hidden="false" customHeight="true" outlineLevel="0" collapsed="false">
      <c r="A96" s="260" t="s">
        <v>275</v>
      </c>
      <c r="B96" s="157" t="s">
        <v>276</v>
      </c>
      <c r="C96" s="156"/>
      <c r="D96" s="156"/>
      <c r="E96" s="156"/>
      <c r="F96" s="156"/>
      <c r="G96" s="156"/>
    </row>
    <row r="97" customFormat="false" ht="21" hidden="false" customHeight="true" outlineLevel="0" collapsed="false">
      <c r="A97" s="260" t="s">
        <v>277</v>
      </c>
      <c r="B97" s="157" t="s">
        <v>278</v>
      </c>
      <c r="C97" s="156"/>
      <c r="D97" s="156"/>
      <c r="E97" s="156"/>
      <c r="F97" s="156"/>
      <c r="G97" s="156"/>
    </row>
    <row r="98" customFormat="false" ht="21" hidden="false" customHeight="true" outlineLevel="0" collapsed="false">
      <c r="A98" s="260" t="s">
        <v>279</v>
      </c>
      <c r="B98" s="157" t="s">
        <v>280</v>
      </c>
      <c r="C98" s="156"/>
      <c r="D98" s="156"/>
      <c r="E98" s="156"/>
      <c r="F98" s="156"/>
      <c r="G98" s="156"/>
    </row>
    <row r="99" customFormat="false" ht="21" hidden="false" customHeight="true" outlineLevel="0" collapsed="false">
      <c r="A99" s="260" t="s">
        <v>281</v>
      </c>
      <c r="B99" s="157" t="s">
        <v>282</v>
      </c>
      <c r="C99" s="156"/>
      <c r="D99" s="156"/>
      <c r="E99" s="156"/>
      <c r="F99" s="156"/>
      <c r="G99" s="156"/>
    </row>
    <row r="100" customFormat="false" ht="21" hidden="false" customHeight="true" outlineLevel="0" collapsed="false">
      <c r="A100" s="260" t="s">
        <v>283</v>
      </c>
      <c r="B100" s="157" t="s">
        <v>284</v>
      </c>
      <c r="C100" s="156"/>
      <c r="D100" s="156"/>
      <c r="E100" s="156"/>
      <c r="F100" s="156"/>
      <c r="G100" s="156"/>
    </row>
    <row r="101" customFormat="false" ht="21" hidden="false" customHeight="true" outlineLevel="0" collapsed="false">
      <c r="A101" s="260" t="s">
        <v>285</v>
      </c>
      <c r="B101" s="157" t="s">
        <v>286</v>
      </c>
      <c r="C101" s="156"/>
      <c r="D101" s="156"/>
      <c r="E101" s="156"/>
      <c r="F101" s="156"/>
      <c r="G101" s="156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4" t="s">
        <v>28</v>
      </c>
      <c r="G9" s="44"/>
      <c r="H9" s="183" t="s">
        <v>29</v>
      </c>
      <c r="I9" s="183"/>
    </row>
    <row r="10" customFormat="false" ht="15" hidden="false" customHeight="false" outlineLevel="0" collapsed="false">
      <c r="F10" s="50" t="s">
        <v>30</v>
      </c>
      <c r="G10" s="50"/>
      <c r="H10" s="185" t="s">
        <v>31</v>
      </c>
      <c r="I10" s="185"/>
    </row>
    <row r="11" customFormat="false" ht="15" hidden="false" customHeight="false" outlineLevel="0" collapsed="false">
      <c r="F11" s="50" t="s">
        <v>32</v>
      </c>
      <c r="G11" s="50"/>
      <c r="H11" s="185" t="s">
        <v>29</v>
      </c>
      <c r="I11" s="185"/>
    </row>
    <row r="12" customFormat="false" ht="15" hidden="false" customHeight="false" outlineLevel="0" collapsed="false">
      <c r="F12" s="50" t="s">
        <v>33</v>
      </c>
      <c r="G12" s="50"/>
      <c r="H12" s="185" t="s">
        <v>34</v>
      </c>
      <c r="I12" s="185"/>
    </row>
    <row r="13" customFormat="false" ht="15" hidden="false" customHeight="false" outlineLevel="0" collapsed="false">
      <c r="F13" s="50" t="s">
        <v>35</v>
      </c>
      <c r="G13" s="50"/>
      <c r="H13" s="185" t="s">
        <v>36</v>
      </c>
      <c r="I13" s="185"/>
    </row>
    <row r="14" customFormat="false" ht="15" hidden="false" customHeight="false" outlineLevel="0" collapsed="false">
      <c r="F14" s="50" t="s">
        <v>37</v>
      </c>
      <c r="G14" s="50"/>
      <c r="H14" s="185" t="s">
        <v>38</v>
      </c>
      <c r="I14" s="185"/>
    </row>
    <row r="15" customFormat="false" ht="15" hidden="false" customHeight="false" outlineLevel="0" collapsed="false">
      <c r="F15" s="50" t="s">
        <v>39</v>
      </c>
      <c r="G15" s="50"/>
      <c r="H15" s="185" t="s">
        <v>40</v>
      </c>
      <c r="I15" s="185"/>
    </row>
    <row r="16" customFormat="false" ht="15" hidden="false" customHeight="false" outlineLevel="0" collapsed="false">
      <c r="F16" s="50" t="s">
        <v>41</v>
      </c>
      <c r="G16" s="50"/>
      <c r="H16" s="185" t="s">
        <v>42</v>
      </c>
      <c r="I16" s="185"/>
    </row>
    <row r="17" customFormat="false" ht="15" hidden="false" customHeight="false" outlineLevel="0" collapsed="false">
      <c r="F17" s="50" t="s">
        <v>43</v>
      </c>
      <c r="G17" s="50"/>
      <c r="H17" s="185" t="s">
        <v>29</v>
      </c>
      <c r="I17" s="185"/>
    </row>
    <row r="18" customFormat="false" ht="15" hidden="false" customHeight="false" outlineLevel="0" collapsed="false">
      <c r="F18" s="50" t="s">
        <v>44</v>
      </c>
      <c r="G18" s="50"/>
      <c r="H18" s="185" t="s">
        <v>42</v>
      </c>
      <c r="I18" s="185"/>
    </row>
    <row r="19" customFormat="false" ht="15" hidden="false" customHeight="false" outlineLevel="0" collapsed="false">
      <c r="F19" s="50" t="s">
        <v>45</v>
      </c>
      <c r="G19" s="50"/>
      <c r="H19" s="185" t="s">
        <v>29</v>
      </c>
      <c r="I19" s="185"/>
    </row>
    <row r="20" customFormat="false" ht="15" hidden="false" customHeight="false" outlineLevel="0" collapsed="false">
      <c r="F20" s="50" t="s">
        <v>46</v>
      </c>
      <c r="G20" s="50"/>
      <c r="H20" s="185" t="s">
        <v>29</v>
      </c>
      <c r="I20" s="185"/>
    </row>
    <row r="21" customFormat="false" ht="15" hidden="false" customHeight="false" outlineLevel="0" collapsed="false">
      <c r="F21" s="50" t="s">
        <v>47</v>
      </c>
      <c r="G21" s="50"/>
      <c r="H21" s="185" t="s">
        <v>48</v>
      </c>
      <c r="I21" s="185"/>
    </row>
    <row r="22" customFormat="false" ht="15" hidden="false" customHeight="false" outlineLevel="0" collapsed="false">
      <c r="F22" s="50" t="s">
        <v>49</v>
      </c>
      <c r="G22" s="50"/>
      <c r="H22" s="185" t="s">
        <v>42</v>
      </c>
      <c r="I22" s="185"/>
    </row>
    <row r="23" customFormat="false" ht="15.75" hidden="false" customHeight="false" outlineLevel="0" collapsed="false">
      <c r="F23" s="54" t="s">
        <v>50</v>
      </c>
      <c r="G23" s="54"/>
      <c r="H23" s="187" t="s">
        <v>27</v>
      </c>
      <c r="I23" s="187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6-05-12T06:28:27Z</cp:lastPrinted>
  <dcterms:modified xsi:type="dcterms:W3CDTF">2016-05-12T06:29:13Z</dcterms:modified>
  <cp:revision>0</cp:revision>
  <dc:subject/>
  <dc:title/>
</cp:coreProperties>
</file>